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03 i MKiDN" sheetId="1" state="visible" r:id="rId2"/>
  </sheets>
  <definedNames>
    <definedName function="false" hidden="false" localSheetId="0" name="_xlnm.Print_Area" vbProcedure="false">'K03 i MKiDN'!$A$1:$M$244</definedName>
    <definedName function="false" hidden="false" name="bartoszyck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793">
  <si>
    <r>
      <rPr>
        <b val="true"/>
        <sz val="12"/>
        <color rgb="FF008000"/>
        <rFont val="Arial Narrow"/>
        <family val="2"/>
        <charset val="238"/>
      </rPr>
      <t xml:space="preserve">Uwaga:</t>
    </r>
    <r>
      <rPr>
        <sz val="9"/>
        <color rgb="FF008000"/>
        <rFont val="Arial Narrow"/>
        <family val="2"/>
        <charset val="238"/>
      </rPr>
      <t xml:space="preserve"> Formularz dla każdej biblioteki wchodzącej w skład danej jednostki organizacyjnej.Prosimy o wypełnienie wyłącznie oznaczonych na żółto pól, pola szare będą sumowane automatycznie. Wszystkie pola żółte muszą być wypełnione. Jeśli nie dotyczy - prosimy wstawić wartość 0. Większość danych jest identyczna z danymi do fomularza K-03 na potrzeby GUS. Dane dodatkowe spoza formularza K-03 wymagane przez WBP w Olsztynie oznaczone są zieloną czcionką, a do MKDNiS - granatową. Narzędzia sprawdzające formularza pomogą właściwie wypełnić pola. Jeżeli zostaną wypełnione wszystkie pola na początku arkusza pojawi się komunikat: "Wszystkie pola zostały wypełnione". Jeśli pozostaną niewypełnione pola widoczny jest komunikat "Nie wypełniono wszystkich pól" oraz lista niewypełnionych pól. Bliższe informacje na temat wypełniania fomularza zawiera plik Statystyka_2020.doc</t>
    </r>
  </si>
  <si>
    <t xml:space="preserve">K-03 Sprawozdanie biblioteki publicznej za 2020 rok wraz z danymi dodatkowymi dla WBP w Olsztynie</t>
  </si>
  <si>
    <t xml:space="preserve">Dział 1. DANE IDENTYFIKACYJNE PLACÓWKI BIBLIOTECZNEJ (stan w dniu 31 XII)</t>
  </si>
  <si>
    <t xml:space="preserve">1. Rodzaj placówki bibliotecznej</t>
  </si>
  <si>
    <t xml:space="preserve">filia biblioteczna</t>
  </si>
  <si>
    <t xml:space="preserve">filia biblioteczna dla dzieci</t>
  </si>
  <si>
    <t xml:space="preserve">3. Organizator jednostki</t>
  </si>
  <si>
    <t xml:space="preserve">gmina miejska</t>
  </si>
  <si>
    <t xml:space="preserve">gmina miejsko-wiejska</t>
  </si>
  <si>
    <t xml:space="preserve">gmina wiejska</t>
  </si>
  <si>
    <t xml:space="preserve">samorząd gminny</t>
  </si>
  <si>
    <t xml:space="preserve">samorząd powiatowy</t>
  </si>
  <si>
    <t xml:space="preserve">samorząd wojewódzki</t>
  </si>
  <si>
    <t xml:space="preserve">4. Zadania ponadlokalne</t>
  </si>
  <si>
    <t xml:space="preserve">biblioteka wojewódzka</t>
  </si>
  <si>
    <t xml:space="preserve">biblioteka powiatowa</t>
  </si>
  <si>
    <t xml:space="preserve">biblioteka miasta na prawach powiatu</t>
  </si>
  <si>
    <t xml:space="preserve">nie pełni żadnej z wymienionych funkcji</t>
  </si>
  <si>
    <t xml:space="preserve">miasta na prawach powiatu</t>
  </si>
  <si>
    <t xml:space="preserve">miasta na prawach powiatu i powiatu</t>
  </si>
  <si>
    <t xml:space="preserve">powiatu</t>
  </si>
  <si>
    <t xml:space="preserve">2. Dane teleadresowe placówki</t>
  </si>
  <si>
    <t xml:space="preserve">Nazwa biblioteki/instytucji kultury/filii</t>
  </si>
  <si>
    <t xml:space="preserve">powiat</t>
  </si>
  <si>
    <t xml:space="preserve">bartoszycki</t>
  </si>
  <si>
    <t xml:space="preserve">braniewski</t>
  </si>
  <si>
    <t xml:space="preserve">działdowski</t>
  </si>
  <si>
    <t xml:space="preserve">elbląski</t>
  </si>
  <si>
    <t xml:space="preserve">ełcki</t>
  </si>
  <si>
    <t xml:space="preserve">giżycki</t>
  </si>
  <si>
    <t xml:space="preserve">gołdapski</t>
  </si>
  <si>
    <t xml:space="preserve">iławski</t>
  </si>
  <si>
    <t xml:space="preserve">kętrzyński</t>
  </si>
  <si>
    <t xml:space="preserve">lidzbarski</t>
  </si>
  <si>
    <t xml:space="preserve">miasta Elbląg</t>
  </si>
  <si>
    <t xml:space="preserve">miasta Olsztyn</t>
  </si>
  <si>
    <t xml:space="preserve">mrągowski</t>
  </si>
  <si>
    <t xml:space="preserve">nidzicki</t>
  </si>
  <si>
    <t xml:space="preserve">nowomiejski</t>
  </si>
  <si>
    <t xml:space="preserve">olecki</t>
  </si>
  <si>
    <t xml:space="preserve">olsztyński</t>
  </si>
  <si>
    <t xml:space="preserve">ostródzki</t>
  </si>
  <si>
    <t xml:space="preserve">piski</t>
  </si>
  <si>
    <t xml:space="preserve">szczycieński</t>
  </si>
  <si>
    <t xml:space="preserve">węgorzewski</t>
  </si>
  <si>
    <t xml:space="preserve">gmina</t>
  </si>
  <si>
    <t xml:space="preserve">miejscowość</t>
  </si>
  <si>
    <t xml:space="preserve">ulica</t>
  </si>
  <si>
    <t xml:space="preserve">numer domu</t>
  </si>
  <si>
    <t xml:space="preserve">kod pocztowy</t>
  </si>
  <si>
    <t xml:space="preserve">poczta</t>
  </si>
  <si>
    <t xml:space="preserve">adres e-mail biblioteki do korespondencji z WBP w Olsztynie i na stronę www</t>
  </si>
  <si>
    <t xml:space="preserve">5. Jednostka w strukturze innej instytucji  (uwaga: 1 na liście rozwijanej oznacza TAK, 0 oznacza NIE):</t>
  </si>
  <si>
    <t xml:space="preserve">adres strony internetowej</t>
  </si>
  <si>
    <t xml:space="preserve">publiczno-szkolna</t>
  </si>
  <si>
    <t xml:space="preserve">link do katalogu online</t>
  </si>
  <si>
    <t xml:space="preserve">ośrodka kultury lub innej instytucji kultury</t>
  </si>
  <si>
    <r>
      <rPr>
        <sz val="10"/>
        <rFont val="Arial Narrow"/>
        <family val="2"/>
        <charset val="238"/>
      </rPr>
      <t xml:space="preserve">numer telefonu - </t>
    </r>
    <r>
      <rPr>
        <sz val="9"/>
        <rFont val="Arial Narrow"/>
        <family val="2"/>
        <charset val="238"/>
      </rPr>
      <t xml:space="preserve">w formacie XX XXX XX XX</t>
    </r>
  </si>
  <si>
    <t xml:space="preserve">w strukturze innej instytucji niż instytucja kultury</t>
  </si>
  <si>
    <r>
      <rPr>
        <sz val="10"/>
        <rFont val="Arial Narrow"/>
        <family val="2"/>
        <charset val="238"/>
      </rPr>
      <t xml:space="preserve">numer faksu </t>
    </r>
    <r>
      <rPr>
        <sz val="9"/>
        <rFont val="Arial Narrow"/>
        <family val="2"/>
        <charset val="238"/>
      </rPr>
      <t xml:space="preserve">- w formacie XX XXX XX XX</t>
    </r>
  </si>
  <si>
    <t xml:space="preserve">Imię i nazwisko osoby zarządzającej instytucją kultury</t>
  </si>
  <si>
    <t xml:space="preserve">funkcja</t>
  </si>
  <si>
    <t xml:space="preserve">Imię i nazwisko osoby kierującej biblioteką w przypadku działania biblioteki w strukturze innej jednostki (np. ośrodka kultury)</t>
  </si>
  <si>
    <t xml:space="preserve">Status formalno-prawny instytucji (biblioteki lub instytucji, w ramach której działa biblioteka)</t>
  </si>
  <si>
    <t xml:space="preserve">Numer wpisu do rejestru instytucji kultury</t>
  </si>
  <si>
    <t xml:space="preserve">Imię i nazwisko osoby do kontaktu w sprawie danych statystycznych placówki</t>
  </si>
  <si>
    <t xml:space="preserve">6. Liczba punktów bibliotecznych (stan na 31.XII)</t>
  </si>
  <si>
    <t xml:space="preserve">adres e-mail osoby do kontaktu</t>
  </si>
  <si>
    <t xml:space="preserve">7. Liczba oddziałów dla dzieci i młodzieży</t>
  </si>
  <si>
    <t xml:space="preserve">numer telefonu osoby do kontaktu</t>
  </si>
  <si>
    <t xml:space="preserve">Dział 2. INFRASTRUKTURA</t>
  </si>
  <si>
    <t xml:space="preserve">1. Działalność biblioteki/filii w roku sprawozdawczym:</t>
  </si>
  <si>
    <t xml:space="preserve">2. Obiekt przystosowany do potrzeb osób niepełnosprawnych (uwaga: 1 na liście rozwijanej oznacza TAK, 0 oznacza NIE):</t>
  </si>
  <si>
    <t xml:space="preserve">czynna/nieczynna/zlikwidowana</t>
  </si>
  <si>
    <t xml:space="preserve">Dla osób poruszających się na wózkach inwalidzkich</t>
  </si>
  <si>
    <t xml:space="preserve">liczba dni otwarcia biblioteki w tygodniu</t>
  </si>
  <si>
    <t xml:space="preserve">wejście do budynku</t>
  </si>
  <si>
    <t xml:space="preserve">liczba godzin</t>
  </si>
  <si>
    <t xml:space="preserve">liczba minut</t>
  </si>
  <si>
    <t xml:space="preserve">udogodnienia wewnątrz budynku</t>
  </si>
  <si>
    <t xml:space="preserve">liczba godzin otwarcia biblioteki (w ciągu tygodnia)</t>
  </si>
  <si>
    <t xml:space="preserve">Dla użytkowników niewidzących i słabowidzących</t>
  </si>
  <si>
    <t xml:space="preserve">w tym po godzinie 16.00 (w ciągu tygodnia)</t>
  </si>
  <si>
    <t xml:space="preserve">liczba godzin otwarcia biblioteki w sobotę</t>
  </si>
  <si>
    <t xml:space="preserve">liczba godzin otwarcia biblioteki w niedzielę</t>
  </si>
  <si>
    <t xml:space="preserve">mmmm</t>
  </si>
  <si>
    <t xml:space="preserve">3. Placówka biblioteczna użytkuje (uwaga: 1 na liście rozwijanej oznacza TAK, 0 oznacza NIE):</t>
  </si>
  <si>
    <t xml:space="preserve">4. Pomieszczenia biblioteczne</t>
  </si>
  <si>
    <t xml:space="preserve">odrębny budynek</t>
  </si>
  <si>
    <t xml:space="preserve">Powierzchnia użytkowa pomieszczeń w m2</t>
  </si>
  <si>
    <t xml:space="preserve">lokal w budynku współużytkowanym z innymi instytucjami, firmami</t>
  </si>
  <si>
    <t xml:space="preserve">Liczba miejsc dla czytelników</t>
  </si>
  <si>
    <t xml:space="preserve">Budynek/lokal wybudowany:</t>
  </si>
  <si>
    <t xml:space="preserve">w tym dla osób niepełnosprawnych</t>
  </si>
  <si>
    <t xml:space="preserve">przed 1945 r.</t>
  </si>
  <si>
    <t xml:space="preserve">w latach 1945-1989</t>
  </si>
  <si>
    <t xml:space="preserve">w latach 1990-2019</t>
  </si>
  <si>
    <t xml:space="preserve">w roku sprawozdawczym</t>
  </si>
  <si>
    <t xml:space="preserve">Data ostatniej modernizacji budynku/lokalu</t>
  </si>
  <si>
    <t xml:space="preserve">Wpisany do rejestru zabytków</t>
  </si>
  <si>
    <t xml:space="preserve">5. Liczba komputerów użytkowanych w bibliotece/filii</t>
  </si>
  <si>
    <t xml:space="preserve">Ogółem</t>
  </si>
  <si>
    <t xml:space="preserve">w tym dostępnych dla użytkowników</t>
  </si>
  <si>
    <t xml:space="preserve">w tym </t>
  </si>
  <si>
    <t xml:space="preserve">podłączonych do Internetu</t>
  </si>
  <si>
    <t xml:space="preserve">w tym  podłączonych do Internetu z zainstalowanym programem  do czytania książek elektronicznych</t>
  </si>
  <si>
    <t xml:space="preserve">przepustowość łącza (Mb/s)</t>
  </si>
  <si>
    <t xml:space="preserve">Z wiersza "ogółem" zakupionych w roku sprawozdawczym</t>
  </si>
  <si>
    <t xml:space="preserve">Czytaki</t>
  </si>
  <si>
    <t xml:space="preserve">Czytniki książek elektronicznych</t>
  </si>
  <si>
    <t xml:space="preserve">6. Czy placówka biblioteczna użytkuje biblioteczny program komputerowy- jaki? (0 - oznacza brak systemu)</t>
  </si>
  <si>
    <t xml:space="preserve">Biblioteka: (uwaga: 1 na liście rozwijanej oznacza TAK, 0 oznacza NIE):</t>
  </si>
  <si>
    <t xml:space="preserve">umożliwia korzystanie z Internetu bezprzewodowego</t>
  </si>
  <si>
    <t xml:space="preserve">inny (jaki?)</t>
  </si>
  <si>
    <t xml:space="preserve">posiada dostęp do Internetu szerokopasmowego</t>
  </si>
  <si>
    <t xml:space="preserve">umożliwia korzystanie z urządzeń kopiujących</t>
  </si>
  <si>
    <t xml:space="preserve">Dział 3. PRACOWNICY BIBLIOTEKI</t>
  </si>
  <si>
    <t xml:space="preserve">1. Zatrudnienie</t>
  </si>
  <si>
    <t xml:space="preserve">Działalności podstawowej</t>
  </si>
  <si>
    <t xml:space="preserve">Administracji, obsługi technicznej i porządkowej</t>
  </si>
  <si>
    <t xml:space="preserve">Razem</t>
  </si>
  <si>
    <t xml:space="preserve">na stanowiskach bibliotekarskich</t>
  </si>
  <si>
    <t xml:space="preserve">pozostali - pracownicy dzialalności podstawowej zatrudnieni na stanowiskach innych niż bibliotekarskie</t>
  </si>
  <si>
    <t xml:space="preserve">w tym pozostali z wykształceniem bibliotekarskim</t>
  </si>
  <si>
    <t xml:space="preserve">w tym z wykształceniem bibliotekarskim</t>
  </si>
  <si>
    <t xml:space="preserve">wyższym</t>
  </si>
  <si>
    <t xml:space="preserve">średnim</t>
  </si>
  <si>
    <t xml:space="preserve">Pracujący (ogółem) w osobach</t>
  </si>
  <si>
    <t xml:space="preserve">w tym pełnozatrudnieni</t>
  </si>
  <si>
    <t xml:space="preserve">w tym kobiety (z wiersza 80)</t>
  </si>
  <si>
    <t xml:space="preserve">w tym pełnozatrudnione (z wiersza 81)</t>
  </si>
  <si>
    <r>
      <rPr>
        <sz val="10"/>
        <rFont val="Arial Narrow"/>
        <family val="2"/>
        <charset val="238"/>
      </rPr>
      <t xml:space="preserve">Etaty przeliczeniowe ogółem                                             </t>
    </r>
    <r>
      <rPr>
        <i val="true"/>
        <sz val="8"/>
        <rFont val="Arial Narrow"/>
        <family val="2"/>
        <charset val="238"/>
      </rPr>
      <t xml:space="preserve">(z dwoma znakami po przecinku)</t>
    </r>
  </si>
  <si>
    <t xml:space="preserve">2. Doskonalenie zawodowe pracowników biblioteki w ciągu roku</t>
  </si>
  <si>
    <t xml:space="preserve">Liczba</t>
  </si>
  <si>
    <t xml:space="preserve">uczestników</t>
  </si>
  <si>
    <t xml:space="preserve">szkoleń</t>
  </si>
  <si>
    <t xml:space="preserve">godzin</t>
  </si>
  <si>
    <t xml:space="preserve">Doskonalenie zawodowe pracowników biblioteki</t>
  </si>
  <si>
    <t xml:space="preserve">Dział 4. ZBIORY BIBLIOTECZNE</t>
  </si>
  <si>
    <t xml:space="preserve">Stan w dniu 31 XII 2019</t>
  </si>
  <si>
    <t xml:space="preserve">Wpływy w ciągu roku</t>
  </si>
  <si>
    <t xml:space="preserve">Ubytki w ciągu roku</t>
  </si>
  <si>
    <t xml:space="preserve">Stan w dniu   31 XII 2020</t>
  </si>
  <si>
    <t xml:space="preserve">ogółem</t>
  </si>
  <si>
    <t xml:space="preserve">w tym zakup</t>
  </si>
  <si>
    <t xml:space="preserve">w tym z selekcji</t>
  </si>
  <si>
    <t xml:space="preserve">z tego liczba zakupionych j.ew. ze środków organizatora</t>
  </si>
  <si>
    <t xml:space="preserve">z tego liczba zakupionych j.ew. z dotacji MKDNiS</t>
  </si>
  <si>
    <t xml:space="preserve">z tego liczba zakupionych j.ew. z innych środków</t>
  </si>
  <si>
    <t xml:space="preserve">Księgozbiór ogółem</t>
  </si>
  <si>
    <t xml:space="preserve">w tym książki:</t>
  </si>
  <si>
    <t xml:space="preserve">książki - literatura piękna dla dzieci</t>
  </si>
  <si>
    <t xml:space="preserve">książki - literatura piękna dla dorosłych</t>
  </si>
  <si>
    <t xml:space="preserve">książki - literatura z innych działów</t>
  </si>
  <si>
    <t xml:space="preserve">w tym czasopisma</t>
  </si>
  <si>
    <t xml:space="preserve">Liczba tytułów czasopism bieżących</t>
  </si>
  <si>
    <t xml:space="preserve">w tym prenumerata</t>
  </si>
  <si>
    <t xml:space="preserve">Zbiory specjalne</t>
  </si>
  <si>
    <t xml:space="preserve">z tego:                                                    rękopisy</t>
  </si>
  <si>
    <t xml:space="preserve">stare druki</t>
  </si>
  <si>
    <t xml:space="preserve">mikroformy</t>
  </si>
  <si>
    <t xml:space="preserve">druki muzyczne</t>
  </si>
  <si>
    <t xml:space="preserve">dokumenty kartograficzne</t>
  </si>
  <si>
    <t xml:space="preserve">dokumenty graficzne</t>
  </si>
  <si>
    <t xml:space="preserve">normy, opisy patentowe</t>
  </si>
  <si>
    <t xml:space="preserve">materiały audiowizualne:</t>
  </si>
  <si>
    <t xml:space="preserve">w tym książki dźwiękowe (audiobooki, książki mówione)</t>
  </si>
  <si>
    <t xml:space="preserve">dokumenty elektroniczne</t>
  </si>
  <si>
    <t xml:space="preserve">inne zbiory</t>
  </si>
  <si>
    <t xml:space="preserve">w tym dokumenty życia społecznego</t>
  </si>
  <si>
    <t xml:space="preserve">Licencjonowane zbiory elektroniczne, do których biblioteka opłaciła dostęp</t>
  </si>
  <si>
    <t xml:space="preserve">z tego:                                    książki elektroniczne</t>
  </si>
  <si>
    <t xml:space="preserve">czasopisma elektroniczne</t>
  </si>
  <si>
    <t xml:space="preserve">bazy danych</t>
  </si>
  <si>
    <t xml:space="preserve">inne zbiory elektroniczne</t>
  </si>
  <si>
    <t xml:space="preserve">Dział 4.1. Digitalizacja zbiorów</t>
  </si>
  <si>
    <t xml:space="preserve">Liczba obiektów</t>
  </si>
  <si>
    <t xml:space="preserve">wszystkich dotychczas zdigitalizowanych </t>
  </si>
  <si>
    <t xml:space="preserve">w tym zdigitalizowanych w ciągu roku </t>
  </si>
  <si>
    <t xml:space="preserve">Liczba obiektów cyfrowych udostępnionych w bibliotece cyfrowej on-line</t>
  </si>
  <si>
    <t xml:space="preserve">Wydatki poniesione na digitalizację w ciągu roku w złotych (bez znaku po przecinku)</t>
  </si>
  <si>
    <t xml:space="preserve">Dział 5. FINANSE BIBLIOTEKI</t>
  </si>
  <si>
    <r>
      <rPr>
        <b val="true"/>
        <sz val="10"/>
        <color rgb="FF008000"/>
        <rFont val="Arial Narrow"/>
        <family val="2"/>
        <charset val="238"/>
      </rPr>
      <t xml:space="preserve">1. Źródła finansowania biblioteki w okresie sprawozdawczym                                                                                                                                                                                                                                                                   </t>
    </r>
    <r>
      <rPr>
        <b val="true"/>
        <sz val="9"/>
        <color rgb="FF008000"/>
        <rFont val="Arial Narrow"/>
        <family val="2"/>
        <charset val="238"/>
      </rPr>
      <t xml:space="preserve"> </t>
    </r>
    <r>
      <rPr>
        <i val="true"/>
        <sz val="9"/>
        <color rgb="FF008000"/>
        <rFont val="Arial Narrow"/>
        <family val="2"/>
        <charset val="238"/>
      </rPr>
      <t xml:space="preserve">(wypełniają wyłącznie biblioteki główne (macierzyste) uwzględniając dane dotyczące całego budżetu biblioteki, wszystkich jej agend i filii)</t>
    </r>
  </si>
  <si>
    <t xml:space="preserve">Przychody brutto w złotych (bez znaku po przecinku)</t>
  </si>
  <si>
    <t xml:space="preserve">Dotacje organizatora</t>
  </si>
  <si>
    <t xml:space="preserve">Dotacje z innych źródeł</t>
  </si>
  <si>
    <t xml:space="preserve">Środki wypracowane</t>
  </si>
  <si>
    <t xml:space="preserve">Pozostałe</t>
  </si>
  <si>
    <t xml:space="preserve">Budżet biblioteki wykonany ogółem w 2020 r. (wypełniają wyłącznie biblioteki główne (macierzyste) uwzględniając dane dotyczące całego budżetu biblioteki, wszystkich jej agend i filii)</t>
  </si>
  <si>
    <t xml:space="preserve">Dotacja organizatora podstawowego ogółem w zł</t>
  </si>
  <si>
    <t xml:space="preserve">Pozostałe dotacje </t>
  </si>
  <si>
    <t xml:space="preserve">Środki wypracowane przez instytucję</t>
  </si>
  <si>
    <t xml:space="preserve">Środki pozyskane z funduszy europejskich</t>
  </si>
  <si>
    <t xml:space="preserve">Pozostałe pozyskane środki (np. sponsoring, darowizny)</t>
  </si>
  <si>
    <t xml:space="preserve">Środki pozyskane w ramach budżetu partycypacyjnego spoza budżetu organizatora</t>
  </si>
  <si>
    <t xml:space="preserve">ogółem w zł</t>
  </si>
  <si>
    <t xml:space="preserve">w tym z budżetu partycypacyjnego</t>
  </si>
  <si>
    <t xml:space="preserve">w tym na automatyzację</t>
  </si>
  <si>
    <t xml:space="preserve">w tym na płace</t>
  </si>
  <si>
    <t xml:space="preserve">w tym na remonty</t>
  </si>
  <si>
    <t xml:space="preserve">w tym dotacje MKDNiS</t>
  </si>
  <si>
    <t xml:space="preserve">w tym dotacja samorządu innego szczebla (np. powiat; w przypadku realizowania zadań powiatowych np. przez bibliotekę miejską  należy uwzględnić dotacje samorządu powiatowego na realizację tych zadań)</t>
  </si>
  <si>
    <r>
      <rPr>
        <b val="true"/>
        <sz val="10"/>
        <rFont val="Arial Narrow"/>
        <family val="2"/>
        <charset val="238"/>
      </rPr>
      <t xml:space="preserve">2. Wydatki na materiały biblioteczne w okresie sprawozdawczym</t>
    </r>
    <r>
      <rPr>
        <sz val="10"/>
        <rFont val="Arial Narrow"/>
        <family val="2"/>
        <charset val="238"/>
      </rPr>
      <t xml:space="preserve"> </t>
    </r>
    <r>
      <rPr>
        <i val="true"/>
        <sz val="9"/>
        <rFont val="Arial Narrow"/>
        <family val="2"/>
        <charset val="238"/>
      </rPr>
      <t xml:space="preserve">(wypełniają wszystkie jednostki sprawozdawcze)</t>
    </r>
  </si>
  <si>
    <t xml:space="preserve">Wartość brutto w złotych ogółem</t>
  </si>
  <si>
    <t xml:space="preserve">Wartość brutto w złotych (bez znaku po przecinku) - ze środków organizatora</t>
  </si>
  <si>
    <t xml:space="preserve">Wartość brutto w złotych (bez znaku po przecinku) - ze środków MKDNiS</t>
  </si>
  <si>
    <t xml:space="preserve">Wartość brutto w złotych (bez znaku po przecinku) - z innych środków</t>
  </si>
  <si>
    <t xml:space="preserve">Książki</t>
  </si>
  <si>
    <t xml:space="preserve">Czasopisma:</t>
  </si>
  <si>
    <t xml:space="preserve">Zbiory specjalne:</t>
  </si>
  <si>
    <t xml:space="preserve">w tym materiały audiowizualne</t>
  </si>
  <si>
    <t xml:space="preserve">w tym dokumenty elektroniczne</t>
  </si>
  <si>
    <t xml:space="preserve">Licencjonowane zbiory elektroniczne, do których biblioteka opłaciła dostęp (bazy danych, czasopisma, książki elektroniczne)</t>
  </si>
  <si>
    <t xml:space="preserve">Dział 6. UŻYTKOWNICY BIBLIOTEK I ODWIEDZINY W CIĄGU ROKU</t>
  </si>
  <si>
    <t xml:space="preserve">1. Stan liczbowy</t>
  </si>
  <si>
    <t xml:space="preserve">Użytkownicy zarejestrowani w bibliotece</t>
  </si>
  <si>
    <t xml:space="preserve">Czytelnicy (użytkownicy aktywnie wypożyczający)</t>
  </si>
  <si>
    <t xml:space="preserve">z tego kobiety</t>
  </si>
  <si>
    <t xml:space="preserve">z tego mężczyźni</t>
  </si>
  <si>
    <t xml:space="preserve">Odwiedziny w bibliotece</t>
  </si>
  <si>
    <t xml:space="preserve">na zewnątrz</t>
  </si>
  <si>
    <t xml:space="preserve">na miejscu</t>
  </si>
  <si>
    <t xml:space="preserve">w tym w pracowni komputerowej/przy stanowiskach komputerowych</t>
  </si>
  <si>
    <t xml:space="preserve">LICZBA UDZIELONYCH INFORMACJI</t>
  </si>
  <si>
    <t xml:space="preserve">2. Czytelnicy (użytkownicy aktywnie wypożyczających) według wieku i zajęcia</t>
  </si>
  <si>
    <t xml:space="preserve">do 5 lat</t>
  </si>
  <si>
    <t xml:space="preserve">6-12 lat</t>
  </si>
  <si>
    <t xml:space="preserve">13-15 lat</t>
  </si>
  <si>
    <t xml:space="preserve">16-19 lat</t>
  </si>
  <si>
    <t xml:space="preserve">20-24 lata</t>
  </si>
  <si>
    <t xml:space="preserve">25-44 lata</t>
  </si>
  <si>
    <t xml:space="preserve">45-60 lat</t>
  </si>
  <si>
    <t xml:space="preserve">pow. 60 lat</t>
  </si>
  <si>
    <t xml:space="preserve">wg wieku</t>
  </si>
  <si>
    <t xml:space="preserve">Osoby uczące się</t>
  </si>
  <si>
    <t xml:space="preserve">Osoby pracujące</t>
  </si>
  <si>
    <t xml:space="preserve">Pozostali</t>
  </si>
  <si>
    <t xml:space="preserve">wg zajęcia</t>
  </si>
  <si>
    <t xml:space="preserve">Dział 7. WYKORZYSTANIE USŁUG BIBLIOTECZNYCH</t>
  </si>
  <si>
    <t xml:space="preserve">1. Liczba wypożyczeń i udostępnień w ciągu roku</t>
  </si>
  <si>
    <t xml:space="preserve">Wypożyczenia i udostępnienia księgozbioru</t>
  </si>
  <si>
    <t xml:space="preserve">czasopism nieoprawnych</t>
  </si>
  <si>
    <t xml:space="preserve">Wypożyczenia i udostępnienia zbiorów specjalnych</t>
  </si>
  <si>
    <t xml:space="preserve">Kopii materiałów oryginalnych</t>
  </si>
  <si>
    <t xml:space="preserve">Księgozbioru razem</t>
  </si>
  <si>
    <t xml:space="preserve">książek</t>
  </si>
  <si>
    <t xml:space="preserve">czasopism oprawnych</t>
  </si>
  <si>
    <t xml:space="preserve">w tym audiowizualnych</t>
  </si>
  <si>
    <t xml:space="preserve">w tym dokumentów elektronicznych na nośniku fizycznym</t>
  </si>
  <si>
    <t xml:space="preserve">Liczba wypożyczeń na zewnątrz</t>
  </si>
  <si>
    <t xml:space="preserve">literatura piękna dla dzieci</t>
  </si>
  <si>
    <t xml:space="preserve">literatura piękna dla dorosłych</t>
  </si>
  <si>
    <t xml:space="preserve">literatura z innych dziedzin</t>
  </si>
  <si>
    <t xml:space="preserve">Liczba wypożyczeń na miejscu</t>
  </si>
  <si>
    <t xml:space="preserve">Wypożyczenia międzybiblioteczne do bibliotek</t>
  </si>
  <si>
    <t xml:space="preserve">Wypożyczenia międzybiblioteczne z bibliotek</t>
  </si>
  <si>
    <t xml:space="preserve">2. Korzystanie ze zbiorów elektronicznych dostępnych zdalnie lub w sieci lokalnej w ciągu roku sprawozdawczego</t>
  </si>
  <si>
    <t xml:space="preserve">w tym w IBUK Libra</t>
  </si>
  <si>
    <t xml:space="preserve">w tym Legimi</t>
  </si>
  <si>
    <t xml:space="preserve">Liczba sesji</t>
  </si>
  <si>
    <t xml:space="preserve">Liczba pobranych dokumentów</t>
  </si>
  <si>
    <t xml:space="preserve">Liczba wypożyczeń</t>
  </si>
  <si>
    <t xml:space="preserve">Liczba wyświetleń publikacji z własnej biblioteki cyfrowej</t>
  </si>
  <si>
    <t xml:space="preserve">3. Strona internetowa biblioteki</t>
  </si>
  <si>
    <t xml:space="preserve">Adres strony internetowej biblioteki</t>
  </si>
  <si>
    <t xml:space="preserve">Liczba odsłon strony internetowej w ciągu roku</t>
  </si>
  <si>
    <t xml:space="preserve">Liczba unikalnych użytkowników strony internetowej w ciągu roku</t>
  </si>
  <si>
    <t xml:space="preserve">Dział 8. USŁUGI ELEKTRONICZNE</t>
  </si>
  <si>
    <t xml:space="preserve">1. Usługi biblioteczne, które biblioteka oferuje:</t>
  </si>
  <si>
    <t xml:space="preserve">2. Biblioteka tworzy samodzielnie lub we współpracy:</t>
  </si>
  <si>
    <t xml:space="preserve">katalog online</t>
  </si>
  <si>
    <t xml:space="preserve">Bazy danych</t>
  </si>
  <si>
    <t xml:space="preserve">Liczba baz danych</t>
  </si>
  <si>
    <t xml:space="preserve">możliwość zdalnego składania zamówień na materiały biblioteczne</t>
  </si>
  <si>
    <t xml:space="preserve">Bibliotekę cyfrową </t>
  </si>
  <si>
    <t xml:space="preserve">Liczba obiektów włączonych w danym roku</t>
  </si>
  <si>
    <t xml:space="preserve">możliwość zdalnej rezerwacji materiałów bibliotecznych do wypożyczenia</t>
  </si>
  <si>
    <t xml:space="preserve">Repozytorium instytucjonalne</t>
  </si>
  <si>
    <t xml:space="preserve">możliwość zdalnego przedłużania terminów zwrotów materiałów bibliotecznych</t>
  </si>
  <si>
    <t xml:space="preserve">elektroniczne (email/sms) powiadamianie o terminach zwrotu materialów bibliotecznych poprzez biblioteczny system komputerowy</t>
  </si>
  <si>
    <t xml:space="preserve">zdalny dostęp do licencjonowanych zasobów elektronicznych, spoza sieci instytucji</t>
  </si>
  <si>
    <t xml:space="preserve">interaktywne usługi informacyjne (komunikatory, czat, itp.)</t>
  </si>
  <si>
    <t xml:space="preserve">elektroniczne kursy, szkolenia biblioteczne (e-learning)</t>
  </si>
  <si>
    <t xml:space="preserve">blogi biblioteczne, kanał RSS (wiadomości, ogłoszenia, wydarzenia w bibliotece)</t>
  </si>
  <si>
    <t xml:space="preserve">formularze zapytań do bibliotekarza</t>
  </si>
  <si>
    <t xml:space="preserve">forum dyskusyjne, księga gości</t>
  </si>
  <si>
    <t xml:space="preserve">profile na portalach społecznościowych</t>
  </si>
  <si>
    <t xml:space="preserve">zbiory opracowane komputerowo jako % ogólnej liczby zbiorów</t>
  </si>
  <si>
    <t xml:space="preserve">Dział 9. INNE FORMY DZIAŁALNOŚCI BIBLIOTEKI</t>
  </si>
  <si>
    <t xml:space="preserve">imprez/zajęć</t>
  </si>
  <si>
    <t xml:space="preserve">Szkolenia biblioteczne użytkowników w bibliotece</t>
  </si>
  <si>
    <t xml:space="preserve">Szkolenia biblioteczne użytkowników on-line</t>
  </si>
  <si>
    <t xml:space="preserve">Szkolenia studentów bibliotekoznawstwa i bibliotekarzy z innych bibliotek</t>
  </si>
  <si>
    <t xml:space="preserve">Imprezy organizowane przez bibliotekę dla użytkowników</t>
  </si>
  <si>
    <t xml:space="preserve">w tym imprezy wirtualne</t>
  </si>
  <si>
    <t xml:space="preserve">Inne szkolenia i zajęcia edukacyjne organizowane przez bibliotekę</t>
  </si>
  <si>
    <t xml:space="preserve">Konferencje, seminaria organizowane przez bibliotekę</t>
  </si>
  <si>
    <t xml:space="preserve">Dział 10. WYDAWNICTWA WŁASNE BIBLIOTEKI</t>
  </si>
  <si>
    <t xml:space="preserve">Wydawnictwa zwarte</t>
  </si>
  <si>
    <t xml:space="preserve">Wydawnictwa ciągłe</t>
  </si>
  <si>
    <t xml:space="preserve">w tym elektroniczne</t>
  </si>
  <si>
    <t xml:space="preserve">Liczba tytułów</t>
  </si>
  <si>
    <t xml:space="preserve">Pozostałe dane dla MKDNiS: </t>
  </si>
  <si>
    <t xml:space="preserve">(wypełniają wyłącznie biblioteki główne (macierzyste) uwzględniając dane dotyczące wszystkich agend i filii biblioteki)</t>
  </si>
  <si>
    <t xml:space="preserve">Pracownicy </t>
  </si>
  <si>
    <t xml:space="preserve">Zbiory cyfrowe - stan, wykorzystanie</t>
  </si>
  <si>
    <r>
      <rPr>
        <b val="true"/>
        <sz val="10"/>
        <color rgb="FF000080"/>
        <rFont val="Arial Narrow"/>
        <family val="2"/>
        <charset val="238"/>
      </rPr>
      <t xml:space="preserve">Średnia płaca brutto pracowników na stanowiskach bibliotekarskich</t>
    </r>
    <r>
      <rPr>
        <sz val="10"/>
        <color rgb="FF000080"/>
        <rFont val="Arial Narrow"/>
        <family val="2"/>
        <charset val="238"/>
      </rPr>
      <t xml:space="preserve"> </t>
    </r>
    <r>
      <rPr>
        <b val="true"/>
        <sz val="10"/>
        <color rgb="FF000080"/>
        <rFont val="Arial Narrow"/>
        <family val="2"/>
        <charset val="238"/>
      </rPr>
      <t xml:space="preserve">na etat</t>
    </r>
    <r>
      <rPr>
        <sz val="10"/>
        <color rgb="FF000080"/>
        <rFont val="Arial Narrow"/>
        <family val="2"/>
        <charset val="238"/>
      </rPr>
      <t xml:space="preserve"> - pracownicy na stanowiskach bibliotekarskich to osoby wykazane w Dziale 3. Zatrudnienie w rubryce D formularza Biblioteka_2020 i Filia_2020. Proszę sumę miesięcznych wynagrodzeń pracowników zatrudnionych na stanowiskach bibliotekarskich uzyskanych w ciągu roku (płaca zasadnicza, dodatki: funkcyjny, stażowy i inne, premia itp.; bez nagród i gratyfikacji) podzielić przez 12 miesięcy, a następnie przez sumę etatów przeliczeniowych wykazanych w polu D84 w formularzach Biblioteka_2020 i filia_2020).</t>
    </r>
  </si>
  <si>
    <r>
      <rPr>
        <b val="true"/>
        <sz val="10"/>
        <color rgb="FF000080"/>
        <rFont val="Arial Narrow"/>
        <family val="2"/>
        <charset val="238"/>
      </rPr>
      <t xml:space="preserve">Liczba zdigitalizowanych obiektów (stan na 31.XII.2020 r.) ogółem - </t>
    </r>
    <r>
      <rPr>
        <sz val="10"/>
        <color rgb="FF000080"/>
        <rFont val="Arial Narrow"/>
        <family val="2"/>
        <charset val="238"/>
      </rPr>
      <t xml:space="preserve">dotyczy obiektów zdigitalizowanych bezpośrednio przez bibliotekę, jak i tych zdigitalizowanych przez podmioty zewnętrzne na podstawie umowy, zamówienia, porozumienia itp. Należy uwzględnić tylko obiekty w pełni przygotowane do udostępniania (z metadanymi).</t>
    </r>
  </si>
  <si>
    <r>
      <rPr>
        <b val="true"/>
        <sz val="10"/>
        <color rgb="FF000080"/>
        <rFont val="Arial Narrow"/>
        <family val="2"/>
        <charset val="238"/>
      </rPr>
      <t xml:space="preserve">Liczba pracowników na stanowiskach instruktorskich</t>
    </r>
    <r>
      <rPr>
        <sz val="10"/>
        <color rgb="FF000080"/>
        <rFont val="Arial Narrow"/>
        <family val="2"/>
        <charset val="238"/>
      </rPr>
      <t xml:space="preserve"> w bibliotekach powiatowych lub pełniących zadania powiatowe</t>
    </r>
  </si>
  <si>
    <t xml:space="preserve">w tym ze zbiorów własnych</t>
  </si>
  <si>
    <r>
      <rPr>
        <b val="true"/>
        <sz val="10"/>
        <color rgb="FF000080"/>
        <rFont val="Arial Narrow"/>
        <family val="2"/>
        <charset val="238"/>
      </rPr>
      <t xml:space="preserve">Liczba etatów przeliczeniowych pracowników na stanowiskach instruktorskich </t>
    </r>
    <r>
      <rPr>
        <sz val="10"/>
        <color rgb="FF000080"/>
        <rFont val="Arial Narrow"/>
        <family val="2"/>
        <charset val="238"/>
      </rPr>
      <t xml:space="preserve">w bibliotekach powiatowych lub pełniących zadania powiatowe</t>
    </r>
  </si>
  <si>
    <r>
      <rPr>
        <b val="true"/>
        <sz val="10"/>
        <color rgb="FF000080"/>
        <rFont val="Arial Narrow"/>
        <family val="2"/>
        <charset val="238"/>
      </rPr>
      <t xml:space="preserve">Liczba zdigitalizowanych obiektów w 2020 r. ogółem</t>
    </r>
    <r>
      <rPr>
        <sz val="10"/>
        <color rgb="FF000080"/>
        <rFont val="Arial Narrow"/>
        <family val="2"/>
        <charset val="238"/>
      </rPr>
      <t xml:space="preserve"> - dotyczy obiektów zdigitalizowanych bezpośrednio przez bibliotekę, jak i tych zdigitalizowanych przez podmioty zewnętrzne na podstawie umowy, zamówienia, porozumienia itp. Należy uwzględnić tylko obiekty w pełni przygotowane do udostępniania (z metadanymi).</t>
    </r>
  </si>
  <si>
    <t xml:space="preserve">Dostępność bibliotek dla osób niepełnosprawnych (niepełnosprawność ruchowa, narządów wzroku, intelektualna)</t>
  </si>
  <si>
    <t xml:space="preserve">Liczba przeszkolonych pracowników w zakresie obsługi osób niepełnosprawnych (uwaga: dotyczy stanu, a nie przeszkolonych wyłącznie w ciągu 2020 r., można wliczyć wszystkie formy: od szkoleń, warsztatów, po studia wyższe)</t>
  </si>
  <si>
    <r>
      <rPr>
        <b val="true"/>
        <sz val="10"/>
        <color rgb="FF000080"/>
        <rFont val="Arial Narrow"/>
        <family val="2"/>
        <charset val="238"/>
      </rPr>
      <t xml:space="preserve">Liczba udostępnionych obiektów w sieci lokalnej (stan na 31.XII.2020) </t>
    </r>
    <r>
      <rPr>
        <sz val="10"/>
        <color rgb="FF000080"/>
        <rFont val="Arial Narrow"/>
        <family val="2"/>
        <charset val="238"/>
      </rPr>
      <t xml:space="preserve">- dotyczy obiektów, których nie można zamieścić w Internecie ze względu na ograniczenia prawno-autorskie</t>
    </r>
  </si>
  <si>
    <t xml:space="preserve">Liczba zorganizowanych imprez o charakterze integracyjnym i aktywnej edukacji skierowanych do osób niepełnosprawnych</t>
  </si>
  <si>
    <t xml:space="preserve">Liczba obiektów dostępnych online (stan na 31.XII.2020 r.)</t>
  </si>
  <si>
    <t xml:space="preserve">Strona internetowa przystosowana do użytku osób niepełnosprawnych (np. udźwiękowiona, możliwość wyboru większej czcionki itp.) (uwaga: 1 na liście rozwijanej oznacza TAK, 0 oznacza NIE)</t>
  </si>
  <si>
    <t xml:space="preserve">Liczba udostępnień zdigitalizowanych obiektów w 2020 r. - ogółem</t>
  </si>
  <si>
    <t xml:space="preserve">Czy biblioteka oferuje usługę "książka na telefon"? (uwaga: 1 na liście rozwijanej oznacza TAK, 0 oznacza NIE):</t>
  </si>
  <si>
    <t xml:space="preserve">w tym na miejscu</t>
  </si>
  <si>
    <t xml:space="preserve">Czy biblioteka współpracuje z klubami seniora lub Uniwersytetem Trzeciego Wieku? (uwaga: 1 na liście rozwijanej oznacza TAK, 0 oznacza NIE):</t>
  </si>
  <si>
    <t xml:space="preserve">Kwota wydatkowana na digitalizację w 2020 r. (dotyczy kosztów osobowych, usług, zakupu sprzętu, praw autorskich) - ogółem</t>
  </si>
  <si>
    <t xml:space="preserve">Liczebność zbiorów dostępnych dla użytkowników z niepełnosprawnością wzroku, z których mogą oni skorzystać samodzielnie</t>
  </si>
  <si>
    <t xml:space="preserve">drukowanych np. książki z dużym drukiem, brajlowskie (liczba wol.)</t>
  </si>
  <si>
    <t xml:space="preserve">z tego z dotacji organizatora</t>
  </si>
  <si>
    <t xml:space="preserve">audiowizualnych (audiobooki na płytach CD i kasetach magnetofonowych, filmy z audiodeskrypcją) - liczba j. ew.</t>
  </si>
  <si>
    <t xml:space="preserve">z tego z dotacji MKDNiS</t>
  </si>
  <si>
    <t xml:space="preserve">liczebność innych zbiorów biblioteki wykorzystywanych samodzielnie przez użytkowników z niepełnosprawnością wzroku (liczba wol./lub j.ew. i rodzaj zbiorów)</t>
  </si>
  <si>
    <t xml:space="preserve">z tego z funduszy europejskich</t>
  </si>
  <si>
    <t xml:space="preserve">Liczba użytkowników przeszkolonych w bibliotece i filiach w ciągu roku w zakresie komputeryzacji, Internetu i innych nowych technologii.</t>
  </si>
  <si>
    <t xml:space="preserve">z tego z innych źródeł</t>
  </si>
  <si>
    <t xml:space="preserve">Wypełniane komórki</t>
  </si>
  <si>
    <t xml:space="preserve">czynna</t>
  </si>
  <si>
    <t xml:space="preserve">dyrektor</t>
  </si>
  <si>
    <t xml:space="preserve">Banie Mazurskie</t>
  </si>
  <si>
    <t xml:space="preserve">B5</t>
  </si>
  <si>
    <t xml:space="preserve">nieczynna</t>
  </si>
  <si>
    <t xml:space="preserve">kierownik</t>
  </si>
  <si>
    <t xml:space="preserve">Barciany</t>
  </si>
  <si>
    <t xml:space="preserve">B6</t>
  </si>
  <si>
    <t xml:space="preserve">zlikwidowana</t>
  </si>
  <si>
    <t xml:space="preserve">Barczewo</t>
  </si>
  <si>
    <t xml:space="preserve">F6</t>
  </si>
  <si>
    <t xml:space="preserve">instytucja kultury</t>
  </si>
  <si>
    <t xml:space="preserve">Bartoszyce</t>
  </si>
  <si>
    <t xml:space="preserve">B7</t>
  </si>
  <si>
    <t xml:space="preserve">instytucja nie posiadająca statusu instytucji kultury</t>
  </si>
  <si>
    <t xml:space="preserve">Biała Piska</t>
  </si>
  <si>
    <t xml:space="preserve">F7</t>
  </si>
  <si>
    <t xml:space="preserve">Biskupiec</t>
  </si>
  <si>
    <t xml:space="preserve">B10</t>
  </si>
  <si>
    <t xml:space="preserve">Bisztynek</t>
  </si>
  <si>
    <t xml:space="preserve">B11</t>
  </si>
  <si>
    <t xml:space="preserve">Braniewo</t>
  </si>
  <si>
    <t xml:space="preserve">B12</t>
  </si>
  <si>
    <t xml:space="preserve">Budry</t>
  </si>
  <si>
    <t xml:space="preserve">B13</t>
  </si>
  <si>
    <t xml:space="preserve">Dąbrówno</t>
  </si>
  <si>
    <t xml:space="preserve">B14</t>
  </si>
  <si>
    <t xml:space="preserve">Dobre Miasto</t>
  </si>
  <si>
    <t xml:space="preserve">B15</t>
  </si>
  <si>
    <t xml:space="preserve">Dubeninki</t>
  </si>
  <si>
    <t xml:space="preserve">B16</t>
  </si>
  <si>
    <t xml:space="preserve">Dywity</t>
  </si>
  <si>
    <t xml:space="preserve">B17</t>
  </si>
  <si>
    <t xml:space="preserve">Działdowo</t>
  </si>
  <si>
    <t xml:space="preserve">B18</t>
  </si>
  <si>
    <t xml:space="preserve">Dźwierzuty</t>
  </si>
  <si>
    <t xml:space="preserve">B19</t>
  </si>
  <si>
    <t xml:space="preserve">Aleph</t>
  </si>
  <si>
    <t xml:space="preserve">Elbląg</t>
  </si>
  <si>
    <t xml:space="preserve">F19</t>
  </si>
  <si>
    <t xml:space="preserve">Co-Liber</t>
  </si>
  <si>
    <t xml:space="preserve">Ełk</t>
  </si>
  <si>
    <t xml:space="preserve">B20</t>
  </si>
  <si>
    <t xml:space="preserve">Horizon</t>
  </si>
  <si>
    <t xml:space="preserve">Frombork</t>
  </si>
  <si>
    <t xml:space="preserve">F20</t>
  </si>
  <si>
    <t xml:space="preserve">ISIS</t>
  </si>
  <si>
    <t xml:space="preserve">Gietrzwałd</t>
  </si>
  <si>
    <t xml:space="preserve">B21</t>
  </si>
  <si>
    <t xml:space="preserve">Libra</t>
  </si>
  <si>
    <t xml:space="preserve">Giżycko</t>
  </si>
  <si>
    <t xml:space="preserve">F21</t>
  </si>
  <si>
    <t xml:space="preserve">MAK</t>
  </si>
  <si>
    <t xml:space="preserve">Godkowo</t>
  </si>
  <si>
    <t xml:space="preserve">B22</t>
  </si>
  <si>
    <t xml:space="preserve">MAK+</t>
  </si>
  <si>
    <t xml:space="preserve">Gołdap</t>
  </si>
  <si>
    <t xml:space="preserve">F29</t>
  </si>
  <si>
    <t xml:space="preserve">MOL</t>
  </si>
  <si>
    <t xml:space="preserve">Górowo Iławeckie</t>
  </si>
  <si>
    <t xml:space="preserve">F30</t>
  </si>
  <si>
    <t xml:space="preserve">Patron</t>
  </si>
  <si>
    <t xml:space="preserve">Grodziczno</t>
  </si>
  <si>
    <t xml:space="preserve">B35</t>
  </si>
  <si>
    <t xml:space="preserve">Prolib</t>
  </si>
  <si>
    <t xml:space="preserve">Gronowo Elbląskie</t>
  </si>
  <si>
    <t xml:space="preserve">B36</t>
  </si>
  <si>
    <t xml:space="preserve">Schola</t>
  </si>
  <si>
    <t xml:space="preserve">Grunwald</t>
  </si>
  <si>
    <t xml:space="preserve">G36</t>
  </si>
  <si>
    <t xml:space="preserve">Sowa</t>
  </si>
  <si>
    <t xml:space="preserve">Iława</t>
  </si>
  <si>
    <t xml:space="preserve">G37</t>
  </si>
  <si>
    <t xml:space="preserve">VTLS (Virtua)</t>
  </si>
  <si>
    <t xml:space="preserve">Iłowo-Osada</t>
  </si>
  <si>
    <t xml:space="preserve">B38</t>
  </si>
  <si>
    <t xml:space="preserve">Janowiec Kościelny</t>
  </si>
  <si>
    <t xml:space="preserve">C38</t>
  </si>
  <si>
    <t xml:space="preserve">inny</t>
  </si>
  <si>
    <t xml:space="preserve">Janowo</t>
  </si>
  <si>
    <t xml:space="preserve">G38</t>
  </si>
  <si>
    <t xml:space="preserve">Jedwabno</t>
  </si>
  <si>
    <t xml:space="preserve">B39</t>
  </si>
  <si>
    <t xml:space="preserve">Jeziorany</t>
  </si>
  <si>
    <t xml:space="preserve">C39</t>
  </si>
  <si>
    <t xml:space="preserve">Jonkowo</t>
  </si>
  <si>
    <t xml:space="preserve">B40</t>
  </si>
  <si>
    <t xml:space="preserve">Kalinowo</t>
  </si>
  <si>
    <t xml:space="preserve">C40</t>
  </si>
  <si>
    <t xml:space="preserve">Kętrzyn</t>
  </si>
  <si>
    <t xml:space="preserve">B41</t>
  </si>
  <si>
    <t xml:space="preserve">Kisielice</t>
  </si>
  <si>
    <t xml:space="preserve">C41</t>
  </si>
  <si>
    <t xml:space="preserve">Kiwity</t>
  </si>
  <si>
    <t xml:space="preserve">B46</t>
  </si>
  <si>
    <t xml:space="preserve">Kolno</t>
  </si>
  <si>
    <t xml:space="preserve">F46</t>
  </si>
  <si>
    <t xml:space="preserve">Korsze</t>
  </si>
  <si>
    <t xml:space="preserve">B47</t>
  </si>
  <si>
    <t xml:space="preserve">Kowale Oleckie</t>
  </si>
  <si>
    <t xml:space="preserve">F47</t>
  </si>
  <si>
    <t xml:space="preserve">Kozłowo</t>
  </si>
  <si>
    <t xml:space="preserve">F48</t>
  </si>
  <si>
    <t xml:space="preserve">Kruklanki</t>
  </si>
  <si>
    <t xml:space="preserve">B49</t>
  </si>
  <si>
    <t xml:space="preserve">Kurzętnik</t>
  </si>
  <si>
    <t xml:space="preserve">B50</t>
  </si>
  <si>
    <t xml:space="preserve">Lelkowo</t>
  </si>
  <si>
    <t xml:space="preserve">B51</t>
  </si>
  <si>
    <t xml:space="preserve">Lidzbark</t>
  </si>
  <si>
    <t xml:space="preserve">B52</t>
  </si>
  <si>
    <t xml:space="preserve">Lidzbark Warmiński</t>
  </si>
  <si>
    <t xml:space="preserve">B53</t>
  </si>
  <si>
    <t xml:space="preserve">Lubawa</t>
  </si>
  <si>
    <t xml:space="preserve">B54</t>
  </si>
  <si>
    <t xml:space="preserve">Lubomino</t>
  </si>
  <si>
    <t xml:space="preserve">B57</t>
  </si>
  <si>
    <t xml:space="preserve">Łukta</t>
  </si>
  <si>
    <t xml:space="preserve">B58</t>
  </si>
  <si>
    <t xml:space="preserve">Małdyty</t>
  </si>
  <si>
    <t xml:space="preserve">B60</t>
  </si>
  <si>
    <t xml:space="preserve">Markusy</t>
  </si>
  <si>
    <t xml:space="preserve">B61</t>
  </si>
  <si>
    <t xml:space="preserve">Mikołajki</t>
  </si>
  <si>
    <t xml:space="preserve">B62</t>
  </si>
  <si>
    <t xml:space="preserve">Milejewo</t>
  </si>
  <si>
    <t xml:space="preserve">B63</t>
  </si>
  <si>
    <t xml:space="preserve">Miłakowo</t>
  </si>
  <si>
    <t xml:space="preserve">B64</t>
  </si>
  <si>
    <t xml:space="preserve">Miłki</t>
  </si>
  <si>
    <t xml:space="preserve">B65</t>
  </si>
  <si>
    <t xml:space="preserve">Miłomłyn</t>
  </si>
  <si>
    <t xml:space="preserve">B68</t>
  </si>
  <si>
    <t xml:space="preserve">Młynary</t>
  </si>
  <si>
    <t xml:space="preserve">F68</t>
  </si>
  <si>
    <t xml:space="preserve">Morąg</t>
  </si>
  <si>
    <t xml:space="preserve">B69</t>
  </si>
  <si>
    <t xml:space="preserve">Mrągowo</t>
  </si>
  <si>
    <t xml:space="preserve">F69</t>
  </si>
  <si>
    <t xml:space="preserve">Nidzica</t>
  </si>
  <si>
    <t xml:space="preserve">F70</t>
  </si>
  <si>
    <t xml:space="preserve">Nowe Miasto Lubawskie</t>
  </si>
  <si>
    <t xml:space="preserve">D80</t>
  </si>
  <si>
    <t xml:space="preserve">Olecko</t>
  </si>
  <si>
    <t xml:space="preserve">E80</t>
  </si>
  <si>
    <t xml:space="preserve">Olsztyn</t>
  </si>
  <si>
    <t xml:space="preserve">G80</t>
  </si>
  <si>
    <t xml:space="preserve">Olsztynek</t>
  </si>
  <si>
    <t xml:space="preserve">H80</t>
  </si>
  <si>
    <t xml:space="preserve">Orneta</t>
  </si>
  <si>
    <t xml:space="preserve">I80</t>
  </si>
  <si>
    <t xml:space="preserve">Orzysz</t>
  </si>
  <si>
    <t xml:space="preserve">J80</t>
  </si>
  <si>
    <t xml:space="preserve">Ostróda</t>
  </si>
  <si>
    <t xml:space="preserve">D81</t>
  </si>
  <si>
    <t xml:space="preserve">Pasłęk</t>
  </si>
  <si>
    <t xml:space="preserve">E81</t>
  </si>
  <si>
    <t xml:space="preserve">Pasym</t>
  </si>
  <si>
    <t xml:space="preserve">G81</t>
  </si>
  <si>
    <t xml:space="preserve">Piecki</t>
  </si>
  <si>
    <t xml:space="preserve">H81</t>
  </si>
  <si>
    <t xml:space="preserve">Pieniężno</t>
  </si>
  <si>
    <t xml:space="preserve">I81</t>
  </si>
  <si>
    <t xml:space="preserve">Pisz</t>
  </si>
  <si>
    <t xml:space="preserve">J81</t>
  </si>
  <si>
    <t xml:space="preserve">Płoskinia</t>
  </si>
  <si>
    <t xml:space="preserve">D82</t>
  </si>
  <si>
    <t xml:space="preserve">Płośnica</t>
  </si>
  <si>
    <t xml:space="preserve">E82</t>
  </si>
  <si>
    <t xml:space="preserve">Pozezdrze</t>
  </si>
  <si>
    <t xml:space="preserve">G82</t>
  </si>
  <si>
    <t xml:space="preserve">Prostki</t>
  </si>
  <si>
    <t xml:space="preserve">H82</t>
  </si>
  <si>
    <t xml:space="preserve">Purda</t>
  </si>
  <si>
    <t xml:space="preserve">I82</t>
  </si>
  <si>
    <t xml:space="preserve">Reszel</t>
  </si>
  <si>
    <t xml:space="preserve">J82</t>
  </si>
  <si>
    <t xml:space="preserve">Rozogi</t>
  </si>
  <si>
    <t xml:space="preserve">D83</t>
  </si>
  <si>
    <t xml:space="preserve">Ruciane Nida</t>
  </si>
  <si>
    <t xml:space="preserve">E83</t>
  </si>
  <si>
    <t xml:space="preserve">Rybno</t>
  </si>
  <si>
    <t xml:space="preserve">G83</t>
  </si>
  <si>
    <t xml:space="preserve">Rychliki</t>
  </si>
  <si>
    <t xml:space="preserve">H83</t>
  </si>
  <si>
    <t xml:space="preserve">Ryn</t>
  </si>
  <si>
    <t xml:space="preserve">I83</t>
  </si>
  <si>
    <t xml:space="preserve">Sępopol</t>
  </si>
  <si>
    <t xml:space="preserve">J83</t>
  </si>
  <si>
    <t xml:space="preserve">Sorkwity</t>
  </si>
  <si>
    <t xml:space="preserve">D84</t>
  </si>
  <si>
    <t xml:space="preserve">Srokowo</t>
  </si>
  <si>
    <t xml:space="preserve">E84</t>
  </si>
  <si>
    <t xml:space="preserve">Stare Juchy</t>
  </si>
  <si>
    <t xml:space="preserve">G84</t>
  </si>
  <si>
    <t xml:space="preserve">Stawiguda</t>
  </si>
  <si>
    <t xml:space="preserve">H84</t>
  </si>
  <si>
    <t xml:space="preserve">Susz</t>
  </si>
  <si>
    <t xml:space="preserve">I84</t>
  </si>
  <si>
    <t xml:space="preserve">Szczytno</t>
  </si>
  <si>
    <t xml:space="preserve">J84</t>
  </si>
  <si>
    <t xml:space="preserve">Świątki</t>
  </si>
  <si>
    <t xml:space="preserve">B89</t>
  </si>
  <si>
    <t xml:space="preserve">Świętajno (pow. olecki)</t>
  </si>
  <si>
    <t xml:space="preserve">C89</t>
  </si>
  <si>
    <t xml:space="preserve">Świętajno (pow. szczycieński)</t>
  </si>
  <si>
    <t xml:space="preserve">D89</t>
  </si>
  <si>
    <t xml:space="preserve">Tolkmicko</t>
  </si>
  <si>
    <t xml:space="preserve">B97</t>
  </si>
  <si>
    <t xml:space="preserve">Węgorzewo</t>
  </si>
  <si>
    <t xml:space="preserve">C97</t>
  </si>
  <si>
    <t xml:space="preserve">Wielbark</t>
  </si>
  <si>
    <t xml:space="preserve">E97</t>
  </si>
  <si>
    <t xml:space="preserve">Wieliczki</t>
  </si>
  <si>
    <t xml:space="preserve">F97</t>
  </si>
  <si>
    <t xml:space="preserve">Wilczęta</t>
  </si>
  <si>
    <t xml:space="preserve">G97</t>
  </si>
  <si>
    <t xml:space="preserve">Wydminy</t>
  </si>
  <si>
    <t xml:space="preserve">H97</t>
  </si>
  <si>
    <t xml:space="preserve">Zalewo</t>
  </si>
  <si>
    <t xml:space="preserve">I97</t>
  </si>
  <si>
    <t xml:space="preserve">B98</t>
  </si>
  <si>
    <t xml:space="preserve">C98</t>
  </si>
  <si>
    <t xml:space="preserve">E98</t>
  </si>
  <si>
    <t xml:space="preserve">F98</t>
  </si>
  <si>
    <t xml:space="preserve">G98</t>
  </si>
  <si>
    <t xml:space="preserve">H98</t>
  </si>
  <si>
    <t xml:space="preserve">I98</t>
  </si>
  <si>
    <t xml:space="preserve">B99</t>
  </si>
  <si>
    <t xml:space="preserve">C99</t>
  </si>
  <si>
    <t xml:space="preserve">E99</t>
  </si>
  <si>
    <t xml:space="preserve">F99</t>
  </si>
  <si>
    <t xml:space="preserve">G99</t>
  </si>
  <si>
    <t xml:space="preserve">H99</t>
  </si>
  <si>
    <t xml:space="preserve">I99</t>
  </si>
  <si>
    <t xml:space="preserve">B100</t>
  </si>
  <si>
    <t xml:space="preserve">C100</t>
  </si>
  <si>
    <t xml:space="preserve">E100</t>
  </si>
  <si>
    <t xml:space="preserve">F100</t>
  </si>
  <si>
    <t xml:space="preserve">G100</t>
  </si>
  <si>
    <t xml:space="preserve">H100</t>
  </si>
  <si>
    <t xml:space="preserve">C101</t>
  </si>
  <si>
    <t xml:space="preserve">E101</t>
  </si>
  <si>
    <t xml:space="preserve">F101</t>
  </si>
  <si>
    <t xml:space="preserve">G101</t>
  </si>
  <si>
    <t xml:space="preserve">C102</t>
  </si>
  <si>
    <t xml:space="preserve">B104</t>
  </si>
  <si>
    <t xml:space="preserve">C104</t>
  </si>
  <si>
    <t xml:space="preserve">E104</t>
  </si>
  <si>
    <t xml:space="preserve">F104</t>
  </si>
  <si>
    <t xml:space="preserve">G104</t>
  </si>
  <si>
    <t xml:space="preserve">H104</t>
  </si>
  <si>
    <t xml:space="preserve">I104</t>
  </si>
  <si>
    <t xml:space="preserve">B105</t>
  </si>
  <si>
    <t xml:space="preserve">C105</t>
  </si>
  <si>
    <t xml:space="preserve">E105</t>
  </si>
  <si>
    <t xml:space="preserve">F105</t>
  </si>
  <si>
    <t xml:space="preserve">G105</t>
  </si>
  <si>
    <t xml:space="preserve">H105</t>
  </si>
  <si>
    <t xml:space="preserve">I105</t>
  </si>
  <si>
    <t xml:space="preserve">B106</t>
  </si>
  <si>
    <t xml:space="preserve">C106</t>
  </si>
  <si>
    <t xml:space="preserve">E106</t>
  </si>
  <si>
    <t xml:space="preserve">F106</t>
  </si>
  <si>
    <t xml:space="preserve">G106</t>
  </si>
  <si>
    <t xml:space="preserve">H106</t>
  </si>
  <si>
    <t xml:space="preserve">I106</t>
  </si>
  <si>
    <t xml:space="preserve">B107</t>
  </si>
  <si>
    <t xml:space="preserve">C107</t>
  </si>
  <si>
    <t xml:space="preserve">E107</t>
  </si>
  <si>
    <t xml:space="preserve">F107</t>
  </si>
  <si>
    <t xml:space="preserve">G107</t>
  </si>
  <si>
    <t xml:space="preserve">H107</t>
  </si>
  <si>
    <t xml:space="preserve">I107</t>
  </si>
  <si>
    <t xml:space="preserve">B108</t>
  </si>
  <si>
    <t xml:space="preserve">C108</t>
  </si>
  <si>
    <t xml:space="preserve">E108</t>
  </si>
  <si>
    <t xml:space="preserve">F108</t>
  </si>
  <si>
    <t xml:space="preserve">G108</t>
  </si>
  <si>
    <t xml:space="preserve">H108</t>
  </si>
  <si>
    <t xml:space="preserve">I108</t>
  </si>
  <si>
    <t xml:space="preserve">B109</t>
  </si>
  <si>
    <t xml:space="preserve">C109</t>
  </si>
  <si>
    <t xml:space="preserve">E109</t>
  </si>
  <si>
    <t xml:space="preserve">F109</t>
  </si>
  <si>
    <t xml:space="preserve">G109</t>
  </si>
  <si>
    <t xml:space="preserve">H109</t>
  </si>
  <si>
    <t xml:space="preserve">I109</t>
  </si>
  <si>
    <t xml:space="preserve">B110</t>
  </si>
  <si>
    <t xml:space="preserve">C110</t>
  </si>
  <si>
    <t xml:space="preserve">E110</t>
  </si>
  <si>
    <t xml:space="preserve">F110</t>
  </si>
  <si>
    <t xml:space="preserve">G110</t>
  </si>
  <si>
    <t xml:space="preserve">H110</t>
  </si>
  <si>
    <t xml:space="preserve">I110</t>
  </si>
  <si>
    <t xml:space="preserve">B111</t>
  </si>
  <si>
    <t xml:space="preserve">C111</t>
  </si>
  <si>
    <t xml:space="preserve">E111</t>
  </si>
  <si>
    <t xml:space="preserve">F111</t>
  </si>
  <si>
    <t xml:space="preserve">G111</t>
  </si>
  <si>
    <t xml:space="preserve">H111</t>
  </si>
  <si>
    <t xml:space="preserve">I111</t>
  </si>
  <si>
    <t xml:space="preserve">B112</t>
  </si>
  <si>
    <t xml:space="preserve">C112</t>
  </si>
  <si>
    <t xml:space="preserve">E112</t>
  </si>
  <si>
    <t xml:space="preserve">F112</t>
  </si>
  <si>
    <t xml:space="preserve">G112</t>
  </si>
  <si>
    <t xml:space="preserve">H112</t>
  </si>
  <si>
    <t xml:space="preserve">I112</t>
  </si>
  <si>
    <t xml:space="preserve">B113</t>
  </si>
  <si>
    <t xml:space="preserve">C113</t>
  </si>
  <si>
    <t xml:space="preserve">E113</t>
  </si>
  <si>
    <t xml:space="preserve">F113</t>
  </si>
  <si>
    <t xml:space="preserve">G113</t>
  </si>
  <si>
    <t xml:space="preserve">H113</t>
  </si>
  <si>
    <t xml:space="preserve">I113</t>
  </si>
  <si>
    <t xml:space="preserve">B114</t>
  </si>
  <si>
    <t xml:space="preserve">C114</t>
  </si>
  <si>
    <t xml:space="preserve">E114</t>
  </si>
  <si>
    <t xml:space="preserve">F114</t>
  </si>
  <si>
    <t xml:space="preserve">G114</t>
  </si>
  <si>
    <t xml:space="preserve">H114</t>
  </si>
  <si>
    <t xml:space="preserve">I114</t>
  </si>
  <si>
    <t xml:space="preserve">B115</t>
  </si>
  <si>
    <t xml:space="preserve">C115</t>
  </si>
  <si>
    <t xml:space="preserve">E115</t>
  </si>
  <si>
    <t xml:space="preserve">F115</t>
  </si>
  <si>
    <t xml:space="preserve">G115</t>
  </si>
  <si>
    <t xml:space="preserve">H115</t>
  </si>
  <si>
    <t xml:space="preserve">I115</t>
  </si>
  <si>
    <t xml:space="preserve">B117</t>
  </si>
  <si>
    <t xml:space="preserve">J117</t>
  </si>
  <si>
    <t xml:space="preserve">B118</t>
  </si>
  <si>
    <t xml:space="preserve">J118</t>
  </si>
  <si>
    <t xml:space="preserve">B119</t>
  </si>
  <si>
    <t xml:space="preserve">J119</t>
  </si>
  <si>
    <t xml:space="preserve">B120</t>
  </si>
  <si>
    <t xml:space="preserve">J120</t>
  </si>
  <si>
    <t xml:space="preserve">C123</t>
  </si>
  <si>
    <t xml:space="preserve">C124</t>
  </si>
  <si>
    <t xml:space="preserve">C125</t>
  </si>
  <si>
    <t xml:space="preserve">C126</t>
  </si>
  <si>
    <t xml:space="preserve">E140</t>
  </si>
  <si>
    <t xml:space="preserve">F140</t>
  </si>
  <si>
    <t xml:space="preserve">G140</t>
  </si>
  <si>
    <t xml:space="preserve">E141</t>
  </si>
  <si>
    <t xml:space="preserve">F141</t>
  </si>
  <si>
    <t xml:space="preserve">G141</t>
  </si>
  <si>
    <t xml:space="preserve">E142</t>
  </si>
  <si>
    <t xml:space="preserve">F142</t>
  </si>
  <si>
    <t xml:space="preserve">G142</t>
  </si>
  <si>
    <t xml:space="preserve">E143</t>
  </si>
  <si>
    <t xml:space="preserve">F143</t>
  </si>
  <si>
    <t xml:space="preserve">G143</t>
  </si>
  <si>
    <t xml:space="preserve">E144</t>
  </si>
  <si>
    <t xml:space="preserve">F144</t>
  </si>
  <si>
    <t xml:space="preserve">G144</t>
  </si>
  <si>
    <t xml:space="preserve">E145</t>
  </si>
  <si>
    <t xml:space="preserve">F145</t>
  </si>
  <si>
    <t xml:space="preserve">G145</t>
  </si>
  <si>
    <t xml:space="preserve">E146</t>
  </si>
  <si>
    <t xml:space="preserve">F146</t>
  </si>
  <si>
    <t xml:space="preserve">G146</t>
  </si>
  <si>
    <t xml:space="preserve">E147</t>
  </si>
  <si>
    <t xml:space="preserve">F147</t>
  </si>
  <si>
    <t xml:space="preserve">G147</t>
  </si>
  <si>
    <t xml:space="preserve">D151</t>
  </si>
  <si>
    <t xml:space="preserve">F152</t>
  </si>
  <si>
    <t xml:space="preserve">H152</t>
  </si>
  <si>
    <t xml:space="preserve">D154</t>
  </si>
  <si>
    <t xml:space="preserve">D155</t>
  </si>
  <si>
    <t xml:space="preserve">D156</t>
  </si>
  <si>
    <t xml:space="preserve">D157</t>
  </si>
  <si>
    <t xml:space="preserve">B161</t>
  </si>
  <si>
    <t xml:space="preserve">C161</t>
  </si>
  <si>
    <t xml:space="preserve">D161</t>
  </si>
  <si>
    <t xml:space="preserve">E161</t>
  </si>
  <si>
    <t xml:space="preserve">F161</t>
  </si>
  <si>
    <t xml:space="preserve">G161</t>
  </si>
  <si>
    <t xml:space="preserve">H161</t>
  </si>
  <si>
    <t xml:space="preserve">I161</t>
  </si>
  <si>
    <t xml:space="preserve">J161</t>
  </si>
  <si>
    <t xml:space="preserve">B163</t>
  </si>
  <si>
    <t xml:space="preserve">C163</t>
  </si>
  <si>
    <t xml:space="preserve">D163</t>
  </si>
  <si>
    <t xml:space="preserve">E163</t>
  </si>
  <si>
    <t xml:space="preserve">D171</t>
  </si>
  <si>
    <t xml:space="preserve">E171</t>
  </si>
  <si>
    <t xml:space="preserve">F171</t>
  </si>
  <si>
    <t xml:space="preserve">G171</t>
  </si>
  <si>
    <t xml:space="preserve">H171</t>
  </si>
  <si>
    <t xml:space="preserve">I171</t>
  </si>
  <si>
    <t xml:space="preserve">C172</t>
  </si>
  <si>
    <t xml:space="preserve">C173</t>
  </si>
  <si>
    <t xml:space="preserve">C174</t>
  </si>
  <si>
    <t xml:space="preserve">D175</t>
  </si>
  <si>
    <t xml:space="preserve">E175</t>
  </si>
  <si>
    <t xml:space="preserve">F175</t>
  </si>
  <si>
    <t xml:space="preserve">G175</t>
  </si>
  <si>
    <t xml:space="preserve">H175</t>
  </si>
  <si>
    <t xml:space="preserve">I175</t>
  </si>
  <si>
    <t xml:space="preserve">J175</t>
  </si>
  <si>
    <t xml:space="preserve">C176</t>
  </si>
  <si>
    <t xml:space="preserve">C177</t>
  </si>
  <si>
    <t xml:space="preserve">C178</t>
  </si>
  <si>
    <t xml:space="preserve">C179</t>
  </si>
  <si>
    <t xml:space="preserve">D179</t>
  </si>
  <si>
    <t xml:space="preserve">E179</t>
  </si>
  <si>
    <t xml:space="preserve">F179</t>
  </si>
  <si>
    <t xml:space="preserve">G179</t>
  </si>
  <si>
    <t xml:space="preserve">J179</t>
  </si>
  <si>
    <t xml:space="preserve">C180</t>
  </si>
  <si>
    <t xml:space="preserve">D180</t>
  </si>
  <si>
    <t xml:space="preserve">E180</t>
  </si>
  <si>
    <t xml:space="preserve">F180</t>
  </si>
  <si>
    <t xml:space="preserve">G180</t>
  </si>
  <si>
    <t xml:space="preserve">J180</t>
  </si>
  <si>
    <t xml:space="preserve">D184</t>
  </si>
  <si>
    <t xml:space="preserve">E184</t>
  </si>
  <si>
    <t xml:space="preserve">D185</t>
  </si>
  <si>
    <t xml:space="preserve">E185</t>
  </si>
  <si>
    <t xml:space="preserve">F185</t>
  </si>
  <si>
    <t xml:space="preserve">D186</t>
  </si>
  <si>
    <t xml:space="preserve">F186</t>
  </si>
  <si>
    <t xml:space="preserve">D187</t>
  </si>
  <si>
    <t xml:space="preserve">B190</t>
  </si>
  <si>
    <t xml:space="preserve">B191</t>
  </si>
  <si>
    <t xml:space="preserve">B192</t>
  </si>
  <si>
    <t xml:space="preserve">B196</t>
  </si>
  <si>
    <t xml:space="preserve">F196</t>
  </si>
  <si>
    <t xml:space="preserve">B197</t>
  </si>
  <si>
    <t xml:space="preserve">F197</t>
  </si>
  <si>
    <t xml:space="preserve">B198</t>
  </si>
  <si>
    <t xml:space="preserve">E198</t>
  </si>
  <si>
    <t xml:space="preserve">B199</t>
  </si>
  <si>
    <t xml:space="preserve">B200</t>
  </si>
  <si>
    <t xml:space="preserve">B201</t>
  </si>
  <si>
    <t xml:space="preserve">B202</t>
  </si>
  <si>
    <t xml:space="preserve">B203</t>
  </si>
  <si>
    <t xml:space="preserve">B204</t>
  </si>
  <si>
    <t xml:space="preserve">B205</t>
  </si>
  <si>
    <t xml:space="preserve">B206</t>
  </si>
  <si>
    <t xml:space="preserve">B207</t>
  </si>
  <si>
    <t xml:space="preserve">B208</t>
  </si>
  <si>
    <t xml:space="preserve">C213</t>
  </si>
  <si>
    <t xml:space="preserve">D213</t>
  </si>
  <si>
    <t xml:space="preserve">C214</t>
  </si>
  <si>
    <t xml:space="preserve">C215</t>
  </si>
  <si>
    <t xml:space="preserve">D215</t>
  </si>
  <si>
    <t xml:space="preserve">B216</t>
  </si>
  <si>
    <t xml:space="preserve">C216</t>
  </si>
  <si>
    <t xml:space="preserve">B217</t>
  </si>
  <si>
    <t xml:space="preserve">C218</t>
  </si>
  <si>
    <t xml:space="preserve">D218</t>
  </si>
  <si>
    <t xml:space="preserve">B219</t>
  </si>
  <si>
    <t xml:space="preserve">C219</t>
  </si>
  <si>
    <t xml:space="preserve">C224</t>
  </si>
  <si>
    <t xml:space="preserve">D224</t>
  </si>
  <si>
    <t xml:space="preserve">E224</t>
  </si>
  <si>
    <t xml:space="preserve">F224</t>
  </si>
</sst>
</file>

<file path=xl/styles.xml><?xml version="1.0" encoding="utf-8"?>
<styleSheet xmlns="http://schemas.openxmlformats.org/spreadsheetml/2006/main">
  <numFmts count="6">
    <numFmt numFmtId="164" formatCode="General"/>
    <numFmt numFmtId="165" formatCode="General"/>
    <numFmt numFmtId="166" formatCode="@"/>
    <numFmt numFmtId="167" formatCode="0.00"/>
    <numFmt numFmtId="168" formatCode="0"/>
    <numFmt numFmtId="169" formatCode="[h]:mm"/>
  </numFmts>
  <fonts count="48">
    <font>
      <sz val="10"/>
      <name val="Arial"/>
      <family val="2"/>
      <charset val="238"/>
    </font>
    <font>
      <sz val="10"/>
      <name val="Arial"/>
      <family val="0"/>
    </font>
    <font>
      <sz val="10"/>
      <name val="Arial"/>
      <family val="0"/>
    </font>
    <font>
      <sz val="10"/>
      <name val="Arial"/>
      <family val="0"/>
    </font>
    <font>
      <sz val="10"/>
      <name val="Arial Narrow"/>
      <family val="2"/>
      <charset val="238"/>
    </font>
    <font>
      <sz val="10"/>
      <color rgb="FFC0C0C0"/>
      <name val="Arial Narrow"/>
      <family val="2"/>
      <charset val="238"/>
    </font>
    <font>
      <b val="true"/>
      <sz val="20"/>
      <color rgb="FFFF0000"/>
      <name val="Arial Narrow"/>
      <family val="2"/>
      <charset val="238"/>
    </font>
    <font>
      <b val="true"/>
      <sz val="12"/>
      <color rgb="FF008000"/>
      <name val="Arial Narrow"/>
      <family val="2"/>
      <charset val="238"/>
    </font>
    <font>
      <sz val="9"/>
      <color rgb="FF008000"/>
      <name val="Arial Narrow"/>
      <family val="2"/>
      <charset val="238"/>
    </font>
    <font>
      <sz val="10"/>
      <color rgb="FF800000"/>
      <name val="Arial Narrow"/>
      <family val="2"/>
      <charset val="238"/>
    </font>
    <font>
      <b val="true"/>
      <sz val="22"/>
      <color rgb="FF008000"/>
      <name val="Arial Narrow"/>
      <family val="2"/>
      <charset val="238"/>
    </font>
    <font>
      <b val="true"/>
      <sz val="14"/>
      <name val="Arial Narrow"/>
      <family val="2"/>
      <charset val="238"/>
    </font>
    <font>
      <b val="true"/>
      <sz val="14"/>
      <color rgb="FFC0C0C0"/>
      <name val="Arial Narrow"/>
      <family val="2"/>
      <charset val="238"/>
    </font>
    <font>
      <b val="true"/>
      <sz val="10"/>
      <name val="Arial Narrow"/>
      <family val="2"/>
      <charset val="238"/>
    </font>
    <font>
      <b val="true"/>
      <sz val="10"/>
      <color rgb="FFC0C0C0"/>
      <name val="Arial Narrow"/>
      <family val="2"/>
      <charset val="238"/>
    </font>
    <font>
      <b val="true"/>
      <sz val="10"/>
      <color rgb="FF003366"/>
      <name val="Arial Narrow"/>
      <family val="2"/>
      <charset val="238"/>
    </font>
    <font>
      <i val="true"/>
      <sz val="10"/>
      <name val="Arial Narrow"/>
      <family val="2"/>
      <charset val="238"/>
    </font>
    <font>
      <b val="true"/>
      <sz val="10"/>
      <name val="Arial"/>
      <family val="2"/>
      <charset val="238"/>
    </font>
    <font>
      <b val="true"/>
      <sz val="10"/>
      <color rgb="FF000080"/>
      <name val="Arial Narrow"/>
      <family val="2"/>
      <charset val="238"/>
    </font>
    <font>
      <sz val="9"/>
      <name val="Arial Narrow"/>
      <family val="2"/>
      <charset val="238"/>
    </font>
    <font>
      <sz val="9"/>
      <name val="Arial"/>
      <family val="2"/>
      <charset val="238"/>
    </font>
    <font>
      <b val="true"/>
      <sz val="10"/>
      <color rgb="FF008000"/>
      <name val="Arial Narrow"/>
      <family val="2"/>
      <charset val="238"/>
    </font>
    <font>
      <b val="true"/>
      <sz val="10"/>
      <color rgb="FF003366"/>
      <name val="Arial"/>
      <family val="2"/>
      <charset val="238"/>
    </font>
    <font>
      <b val="true"/>
      <sz val="9.5"/>
      <name val="Arial Narrow"/>
      <family val="2"/>
      <charset val="238"/>
    </font>
    <font>
      <sz val="10"/>
      <color rgb="FF003366"/>
      <name val="Arial"/>
      <family val="2"/>
      <charset val="238"/>
    </font>
    <font>
      <b val="true"/>
      <sz val="10"/>
      <color rgb="FF969696"/>
      <name val="Arial Narrow"/>
      <family val="2"/>
      <charset val="238"/>
    </font>
    <font>
      <sz val="9"/>
      <color rgb="FF000080"/>
      <name val="Arial Narrow"/>
      <family val="2"/>
      <charset val="238"/>
    </font>
    <font>
      <sz val="10"/>
      <color rgb="FF000080"/>
      <name val="Arial Narrow"/>
      <family val="2"/>
      <charset val="238"/>
    </font>
    <font>
      <b val="true"/>
      <sz val="9"/>
      <color rgb="FF008000"/>
      <name val="Arial Narrow"/>
      <family val="2"/>
      <charset val="238"/>
    </font>
    <font>
      <b val="true"/>
      <sz val="10"/>
      <color rgb="FF000080"/>
      <name val="Arial"/>
      <family val="2"/>
      <charset val="238"/>
    </font>
    <font>
      <b val="true"/>
      <sz val="10"/>
      <color rgb="FFFF0000"/>
      <name val="Arial Narrow"/>
      <family val="2"/>
      <charset val="238"/>
    </font>
    <font>
      <sz val="8"/>
      <name val="Arial Narrow"/>
      <family val="2"/>
      <charset val="238"/>
    </font>
    <font>
      <b val="true"/>
      <sz val="8"/>
      <color rgb="FF008000"/>
      <name val="Arial Narrow"/>
      <family val="2"/>
      <charset val="238"/>
    </font>
    <font>
      <i val="true"/>
      <sz val="8"/>
      <name val="Arial Narrow"/>
      <family val="2"/>
      <charset val="238"/>
    </font>
    <font>
      <b val="true"/>
      <sz val="10"/>
      <color rgb="FFC0C0C0"/>
      <name val="Arial"/>
      <family val="2"/>
      <charset val="238"/>
    </font>
    <font>
      <b val="true"/>
      <sz val="10"/>
      <color rgb="FFFF0000"/>
      <name val="Arial"/>
      <family val="2"/>
      <charset val="238"/>
    </font>
    <font>
      <b val="true"/>
      <sz val="10"/>
      <color rgb="FF000000"/>
      <name val="Arial Narrow"/>
      <family val="2"/>
      <charset val="238"/>
    </font>
    <font>
      <i val="true"/>
      <sz val="9"/>
      <color rgb="FF008000"/>
      <name val="Arial Narrow"/>
      <family val="2"/>
      <charset val="238"/>
    </font>
    <font>
      <b val="true"/>
      <sz val="11"/>
      <color rgb="FF000080"/>
      <name val="Arial Narrow"/>
      <family val="2"/>
      <charset val="238"/>
    </font>
    <font>
      <i val="true"/>
      <sz val="9"/>
      <name val="Arial Narrow"/>
      <family val="2"/>
      <charset val="238"/>
    </font>
    <font>
      <b val="true"/>
      <sz val="9"/>
      <color rgb="FF000000"/>
      <name val="Arial Narrow"/>
      <family val="2"/>
      <charset val="238"/>
    </font>
    <font>
      <b val="true"/>
      <sz val="9"/>
      <color rgb="FF000080"/>
      <name val="Arial Narrow"/>
      <family val="2"/>
      <charset val="238"/>
    </font>
    <font>
      <sz val="10"/>
      <color rgb="FF000000"/>
      <name val="Arial Narrow"/>
      <family val="2"/>
      <charset val="238"/>
    </font>
    <font>
      <b val="true"/>
      <sz val="12"/>
      <color rgb="FF000080"/>
      <name val="Arial Narrow"/>
      <family val="2"/>
      <charset val="238"/>
    </font>
    <font>
      <sz val="10"/>
      <color rgb="FF333333"/>
      <name val="Arial Narrow"/>
      <family val="2"/>
      <charset val="238"/>
    </font>
    <font>
      <sz val="11"/>
      <color rgb="FF333333"/>
      <name val="Calibri"/>
      <family val="2"/>
      <charset val="238"/>
    </font>
    <font>
      <sz val="10"/>
      <color rgb="FF808080"/>
      <name val="Arial Narrow"/>
      <family val="2"/>
      <charset val="238"/>
    </font>
    <font>
      <sz val="10"/>
      <color rgb="FF969696"/>
      <name val="Arial Narrow"/>
      <family val="2"/>
      <charset val="238"/>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969696"/>
        <bgColor rgb="FF808080"/>
      </patternFill>
    </fill>
    <fill>
      <patternFill patternType="solid">
        <fgColor rgb="FFFFFF99"/>
        <bgColor rgb="FFFFFFCC"/>
      </patternFill>
    </fill>
  </fills>
  <borders count="58">
    <border diagonalUp="false" diagonalDown="false">
      <left/>
      <right/>
      <top/>
      <botto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medium"/>
      <right/>
      <top style="medium"/>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5" fontId="9" fillId="4" borderId="1"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3" fillId="5" borderId="3" xfId="0" applyFont="true" applyBorder="true" applyAlignment="true" applyProtection="true">
      <alignment horizontal="general" vertical="bottom" textRotation="0" wrapText="tru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3" fillId="2" borderId="4" xfId="0" applyFont="true" applyBorder="true" applyAlignment="true" applyProtection="true">
      <alignment horizontal="general" vertical="center" textRotation="0" wrapText="true" indent="0" shrinkToFit="false"/>
      <protection locked="true" hidden="false"/>
    </xf>
    <xf numFmtId="166" fontId="15" fillId="6" borderId="5" xfId="0" applyFont="true" applyBorder="true" applyAlignment="true" applyProtection="true">
      <alignment horizontal="center" vertical="center" textRotation="0" wrapText="false" indent="0" shrinkToFit="false"/>
      <protection locked="false" hidden="false"/>
    </xf>
    <xf numFmtId="167" fontId="5" fillId="2" borderId="0" xfId="0" applyFont="true" applyBorder="true" applyAlignment="true" applyProtection="true">
      <alignment horizontal="general" vertical="center" textRotation="0" wrapText="false" indent="0" shrinkToFit="false"/>
      <protection locked="true" hidden="false"/>
    </xf>
    <xf numFmtId="167" fontId="4" fillId="2" borderId="0" xfId="0" applyFont="true" applyBorder="true" applyAlignment="true" applyProtection="true">
      <alignment horizontal="general" vertical="center" textRotation="0" wrapText="false" indent="0" shrinkToFit="false"/>
      <protection locked="true" hidden="false"/>
    </xf>
    <xf numFmtId="167" fontId="0" fillId="2" borderId="6"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xf numFmtId="166" fontId="15" fillId="6" borderId="8"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4" fillId="2" borderId="9" xfId="0" applyFont="true" applyBorder="true" applyAlignment="true" applyProtection="true">
      <alignment horizontal="general" vertical="center" textRotation="0" wrapText="true" indent="0" shrinkToFit="false"/>
      <protection locked="true" hidden="false"/>
    </xf>
    <xf numFmtId="166" fontId="15" fillId="6" borderId="10" xfId="0" applyFont="true" applyBorder="true" applyAlignment="true" applyProtection="true">
      <alignment horizontal="center" vertical="center" textRotation="0" wrapText="false" indent="0" shrinkToFit="false"/>
      <protection locked="false" hidden="false"/>
    </xf>
    <xf numFmtId="164" fontId="13" fillId="2" borderId="11" xfId="0" applyFont="true" applyBorder="true" applyAlignment="true" applyProtection="true">
      <alignment horizontal="general" vertical="center" textRotation="0" wrapText="false" indent="0" shrinkToFit="false"/>
      <protection locked="true" hidden="false"/>
    </xf>
    <xf numFmtId="164" fontId="15" fillId="6" borderId="10" xfId="0" applyFont="true" applyBorder="true" applyAlignment="true" applyProtection="true">
      <alignment horizontal="center" vertical="center" textRotation="0" wrapText="false" indent="0" shrinkToFit="false"/>
      <protection locked="false" hidden="false"/>
    </xf>
    <xf numFmtId="164" fontId="13" fillId="2" borderId="12" xfId="0" applyFont="true" applyBorder="true" applyAlignment="true" applyProtection="true">
      <alignment horizontal="general"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true">
      <alignment horizontal="right" vertical="center" textRotation="0" wrapText="true" indent="0" shrinkToFit="false"/>
      <protection locked="true" hidden="false"/>
    </xf>
    <xf numFmtId="164" fontId="17" fillId="2" borderId="13" xfId="0" applyFont="true" applyBorder="true" applyAlignment="true" applyProtection="true">
      <alignment horizontal="center" vertical="bottom" textRotation="0" wrapText="false" indent="0" shrinkToFit="false"/>
      <protection locked="true" hidden="false"/>
    </xf>
    <xf numFmtId="166" fontId="13" fillId="6" borderId="13" xfId="0" applyFont="true" applyBorder="true" applyAlignment="true" applyProtection="true">
      <alignment horizontal="center" vertical="bottom" textRotation="0" wrapText="true" indent="0" shrinkToFit="false"/>
      <protection locked="false" hidden="false"/>
    </xf>
    <xf numFmtId="166" fontId="17" fillId="2" borderId="0" xfId="0" applyFont="true" applyBorder="true" applyAlignment="true" applyProtection="true">
      <alignment horizontal="general" vertical="bottom" textRotation="0" wrapText="false" indent="0" shrinkToFit="false"/>
      <protection locked="false" hidden="false"/>
    </xf>
    <xf numFmtId="166" fontId="17" fillId="2" borderId="6" xfId="0" applyFont="true" applyBorder="true" applyAlignment="true" applyProtection="true">
      <alignment horizontal="general" vertical="bottom" textRotation="0" wrapText="false" indent="0" shrinkToFit="false"/>
      <protection locked="false" hidden="false"/>
    </xf>
    <xf numFmtId="164" fontId="4" fillId="2" borderId="7" xfId="0" applyFont="true" applyBorder="true" applyAlignment="true" applyProtection="true">
      <alignment horizontal="right" vertical="center" textRotation="0" wrapText="true" indent="0" shrinkToFit="false"/>
      <protection locked="true" hidden="false"/>
    </xf>
    <xf numFmtId="166" fontId="18" fillId="6" borderId="13"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true">
      <alignment horizontal="right"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3" fillId="2" borderId="14" xfId="0" applyFont="true" applyBorder="true" applyAlignment="true" applyProtection="true">
      <alignment horizontal="general" vertical="center" textRotation="0" wrapText="true" indent="0" shrinkToFit="false"/>
      <protection locked="true" hidden="false"/>
    </xf>
    <xf numFmtId="164" fontId="4" fillId="2" borderId="15" xfId="0" applyFont="true" applyBorder="true" applyAlignment="true" applyProtection="true">
      <alignment horizontal="right"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false" hidden="false"/>
    </xf>
    <xf numFmtId="166" fontId="15" fillId="6" borderId="17" xfId="0" applyFont="true" applyBorder="true" applyAlignment="true" applyProtection="true">
      <alignment horizontal="center" vertical="center" textRotation="0" wrapText="false" indent="0" shrinkToFit="false"/>
      <protection locked="false" hidden="false"/>
    </xf>
    <xf numFmtId="164" fontId="4" fillId="2" borderId="18" xfId="0" applyFont="true" applyBorder="true" applyAlignment="true" applyProtection="true">
      <alignment horizontal="right" vertical="center" textRotation="0" wrapText="false" indent="0" shrinkToFit="false"/>
      <protection locked="true" hidden="false"/>
    </xf>
    <xf numFmtId="166" fontId="15" fillId="6" borderId="19" xfId="0" applyFont="true" applyBorder="true" applyAlignment="true" applyProtection="true">
      <alignment horizontal="center" vertical="center" textRotation="0" wrapText="false" indent="0" shrinkToFit="false"/>
      <protection locked="false" hidden="false"/>
    </xf>
    <xf numFmtId="164" fontId="21" fillId="2" borderId="7" xfId="0" applyFont="true" applyBorder="true" applyAlignment="true" applyProtection="true">
      <alignment horizontal="right" vertical="center" textRotation="0" wrapText="true" indent="0" shrinkToFit="false"/>
      <protection locked="true" hidden="false"/>
    </xf>
    <xf numFmtId="166" fontId="18" fillId="5" borderId="13" xfId="0" applyFont="true" applyBorder="true" applyAlignment="true" applyProtection="true">
      <alignment horizontal="center" vertical="bottom" textRotation="0" wrapText="true" indent="0" shrinkToFit="false"/>
      <protection locked="false" hidden="false"/>
    </xf>
    <xf numFmtId="166" fontId="15" fillId="5" borderId="13" xfId="0" applyFont="true" applyBorder="true" applyAlignment="true" applyProtection="true">
      <alignment horizontal="center" vertical="center" textRotation="0" wrapText="false" indent="0" shrinkToFit="false"/>
      <protection locked="false" hidden="false"/>
    </xf>
    <xf numFmtId="166" fontId="15" fillId="5" borderId="13" xfId="0" applyFont="true" applyBorder="true" applyAlignment="true" applyProtection="true">
      <alignment horizontal="center" vertical="center" textRotation="0" wrapText="true" indent="0" shrinkToFit="false"/>
      <protection locked="false" hidden="false"/>
    </xf>
    <xf numFmtId="168" fontId="22" fillId="6" borderId="5" xfId="0" applyFont="true" applyBorder="true" applyAlignment="true" applyProtection="true">
      <alignment horizontal="center" vertical="center" textRotation="0" wrapText="false" indent="0" shrinkToFit="false"/>
      <protection locked="false" hidden="false"/>
    </xf>
    <xf numFmtId="164" fontId="18" fillId="5" borderId="13" xfId="0" applyFont="true" applyBorder="true" applyAlignment="true" applyProtection="true">
      <alignment horizontal="center" vertical="bottom" textRotation="0" wrapText="false" indent="0" shrinkToFit="false"/>
      <protection locked="false" hidden="false"/>
    </xf>
    <xf numFmtId="164" fontId="13" fillId="2" borderId="18" xfId="0" applyFont="true" applyBorder="true" applyAlignment="true" applyProtection="true">
      <alignment horizontal="general" vertical="center" textRotation="0" wrapText="false" indent="0" shrinkToFit="false"/>
      <protection locked="true" hidden="false"/>
    </xf>
    <xf numFmtId="168" fontId="22" fillId="6" borderId="10" xfId="0" applyFont="true" applyBorder="true" applyAlignment="true" applyProtection="true">
      <alignment horizontal="center" vertical="center" textRotation="0" wrapText="false" indent="0" shrinkToFit="false"/>
      <protection locked="false" hidden="false"/>
    </xf>
    <xf numFmtId="164" fontId="4" fillId="2" borderId="18" xfId="0" applyFont="true" applyBorder="true" applyAlignment="true" applyProtection="true">
      <alignment horizontal="right" vertical="center" textRotation="0" wrapText="true" indent="0" shrinkToFit="false"/>
      <protection locked="true" hidden="false"/>
    </xf>
    <xf numFmtId="164" fontId="18" fillId="5" borderId="10" xfId="0" applyFont="true" applyBorder="true" applyAlignment="true" applyProtection="true">
      <alignment horizontal="center" vertical="bottom" textRotation="0" wrapText="false" indent="0" shrinkToFit="false"/>
      <protection locked="false" hidden="false"/>
    </xf>
    <xf numFmtId="164" fontId="5" fillId="2" borderId="20" xfId="0" applyFont="true" applyBorder="true" applyAlignment="true" applyProtection="true">
      <alignment horizontal="general" vertical="center" textRotation="0" wrapText="false" indent="0" shrinkToFit="false"/>
      <protection locked="true" hidden="false"/>
    </xf>
    <xf numFmtId="164" fontId="4" fillId="2" borderId="20" xfId="0" applyFont="true" applyBorder="true" applyAlignment="true" applyProtection="true">
      <alignment horizontal="general" vertical="center"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5" borderId="12" xfId="0" applyFont="true" applyBorder="true" applyAlignment="true" applyProtection="true">
      <alignment horizontal="general" vertical="center" textRotation="0" wrapText="true" indent="0" shrinkToFit="false"/>
      <protection locked="true" hidden="false"/>
    </xf>
    <xf numFmtId="164" fontId="23" fillId="2" borderId="14"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6" fontId="15" fillId="6" borderId="22" xfId="0" applyFont="true" applyBorder="true" applyAlignment="true" applyProtection="true">
      <alignment horizontal="center" vertical="center" textRotation="0" wrapText="false" indent="0" shrinkToFit="false"/>
      <protection locked="false" hidden="false"/>
    </xf>
    <xf numFmtId="164" fontId="24" fillId="2" borderId="6" xfId="0" applyFont="true" applyBorder="true" applyAlignment="true" applyProtection="false">
      <alignment horizontal="general" vertical="center" textRotation="0" wrapText="false" indent="0" shrinkToFit="false"/>
      <protection locked="true" hidden="false"/>
    </xf>
    <xf numFmtId="164" fontId="19" fillId="2" borderId="23" xfId="0" applyFont="true" applyBorder="true" applyAlignment="true" applyProtection="true">
      <alignment horizontal="general" vertical="center" textRotation="0" wrapText="false" indent="0" shrinkToFit="false"/>
      <protection locked="true" hidden="false"/>
    </xf>
    <xf numFmtId="164" fontId="19" fillId="2" borderId="7" xfId="0" applyFont="true" applyBorder="true" applyAlignment="true" applyProtection="true">
      <alignment horizontal="right"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9" fontId="4" fillId="2" borderId="22" xfId="0" applyFont="true" applyBorder="true" applyAlignment="true" applyProtection="true">
      <alignment horizontal="left" vertical="center" textRotation="0" wrapText="false" indent="0" shrinkToFit="false"/>
      <protection locked="fals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19" fillId="2" borderId="7" xfId="0" applyFont="true" applyBorder="true" applyAlignment="true" applyProtection="true">
      <alignment horizontal="right" vertical="center" textRotation="0" wrapText="false" indent="0" shrinkToFit="false"/>
      <protection locked="true" hidden="false"/>
    </xf>
    <xf numFmtId="168" fontId="15" fillId="6" borderId="22" xfId="0" applyFont="true" applyBorder="true" applyAlignment="true" applyProtection="true">
      <alignment horizontal="center" vertical="center" textRotation="0" wrapText="false" indent="0" shrinkToFit="false"/>
      <protection locked="false" hidden="false"/>
    </xf>
    <xf numFmtId="168" fontId="15" fillId="6" borderId="13" xfId="0" applyFont="true" applyBorder="true" applyAlignment="true" applyProtection="true">
      <alignment horizontal="center" vertical="center" textRotation="0" wrapText="false" indent="0" shrinkToFit="false"/>
      <protection locked="false" hidden="false"/>
    </xf>
    <xf numFmtId="164" fontId="19" fillId="2" borderId="18" xfId="0" applyFont="true" applyBorder="true" applyAlignment="true" applyProtection="true">
      <alignment horizontal="general" vertical="center" textRotation="0" wrapText="false" indent="0" shrinkToFit="false"/>
      <protection locked="true" hidden="false"/>
    </xf>
    <xf numFmtId="168" fontId="15" fillId="6" borderId="0" xfId="0" applyFont="true" applyBorder="true" applyAlignment="true" applyProtection="true">
      <alignment horizontal="center" vertical="center" textRotation="0" wrapText="false" indent="0" shrinkToFit="false"/>
      <protection locked="false" hidden="false"/>
    </xf>
    <xf numFmtId="168" fontId="15" fillId="6" borderId="8"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22" fillId="6" borderId="13" xfId="0" applyFont="true" applyBorder="true" applyAlignment="true" applyProtection="true">
      <alignment horizontal="center" vertical="center" textRotation="0" wrapText="false" indent="0" shrinkToFit="false"/>
      <protection locked="false" hidden="false"/>
    </xf>
    <xf numFmtId="164" fontId="19" fillId="2" borderId="18" xfId="0" applyFont="true" applyBorder="true" applyAlignment="true" applyProtection="true">
      <alignment horizontal="right" vertical="center" textRotation="0" wrapText="true" indent="0" shrinkToFit="false"/>
      <protection locked="true" hidden="false"/>
    </xf>
    <xf numFmtId="168" fontId="15" fillId="6" borderId="24" xfId="0" applyFont="true" applyBorder="true" applyAlignment="true" applyProtection="true">
      <alignment horizontal="center" vertical="center" textRotation="0" wrapText="false" indent="0" shrinkToFit="false"/>
      <protection locked="false" hidden="false"/>
    </xf>
    <xf numFmtId="164" fontId="22" fillId="6" borderId="10" xfId="0" applyFont="true" applyBorder="true" applyAlignment="true" applyProtection="true">
      <alignment horizontal="center" vertical="center" textRotation="0" wrapText="false" indent="0" shrinkToFit="false"/>
      <protection locked="false" hidden="false"/>
    </xf>
    <xf numFmtId="166" fontId="25"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3" fillId="2" borderId="14" xfId="0" applyFont="true" applyBorder="true" applyAlignment="true" applyProtection="true">
      <alignment horizontal="general" vertical="center" textRotation="0" wrapText="false" indent="0" shrinkToFit="false"/>
      <protection locked="true" hidden="false"/>
    </xf>
    <xf numFmtId="164" fontId="19" fillId="2" borderId="15" xfId="0" applyFont="true" applyBorder="true" applyAlignment="true" applyProtection="true">
      <alignment horizontal="general" vertical="center" textRotation="0" wrapText="false" indent="0" shrinkToFit="false"/>
      <protection locked="true" hidden="false"/>
    </xf>
    <xf numFmtId="168" fontId="22" fillId="6" borderId="13" xfId="0" applyFont="true" applyBorder="true" applyAlignment="true" applyProtection="true">
      <alignment horizontal="center" vertical="bottom" textRotation="0" wrapText="false" indent="0" shrinkToFit="false"/>
      <protection locked="false" hidden="false"/>
    </xf>
    <xf numFmtId="164" fontId="19" fillId="2" borderId="7" xfId="0" applyFont="true" applyBorder="true" applyAlignment="true" applyProtection="true">
      <alignment horizontal="left" vertical="center" textRotation="0" wrapText="true" indent="0" shrinkToFit="false"/>
      <protection locked="true" hidden="false"/>
    </xf>
    <xf numFmtId="164" fontId="4" fillId="2" borderId="23" xfId="0" applyFont="true" applyBorder="true" applyAlignment="true" applyProtection="true">
      <alignment horizontal="general" vertical="center" textRotation="0" wrapText="true" indent="0" shrinkToFit="false"/>
      <protection locked="true" hidden="false"/>
    </xf>
    <xf numFmtId="164" fontId="19" fillId="2" borderId="18" xfId="0" applyFont="true" applyBorder="true" applyAlignment="true" applyProtection="true">
      <alignment horizontal="right" vertical="center" textRotation="0" wrapText="false" indent="0" shrinkToFit="false"/>
      <protection locked="true" hidden="false"/>
    </xf>
    <xf numFmtId="168" fontId="22" fillId="6" borderId="1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1" fillId="2" borderId="7" xfId="0" applyFont="true" applyBorder="true" applyAlignment="true" applyProtection="true">
      <alignment horizontal="left" vertical="center" textRotation="0" wrapText="true" indent="0" shrinkToFit="false"/>
      <protection locked="true" hidden="false"/>
    </xf>
    <xf numFmtId="164" fontId="4" fillId="2" borderId="18"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true" applyAlignment="true" applyProtection="true">
      <alignment horizontal="right" vertical="center"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true">
      <alignment horizontal="right" vertical="center" textRotation="0" wrapText="fals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true" hidden="false"/>
    </xf>
    <xf numFmtId="164" fontId="28" fillId="2" borderId="7" xfId="0" applyFont="true" applyBorder="true" applyAlignment="true" applyProtection="true">
      <alignment horizontal="right" vertical="center" textRotation="0" wrapText="true" indent="0" shrinkToFit="false"/>
      <protection locked="true" hidden="false"/>
    </xf>
    <xf numFmtId="168" fontId="22" fillId="6" borderId="13"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true">
      <alignment horizontal="general" vertical="center" textRotation="0" wrapText="true" indent="0" shrinkToFit="false"/>
      <protection locked="true" hidden="false"/>
    </xf>
    <xf numFmtId="164" fontId="19" fillId="2" borderId="25" xfId="0" applyFont="true" applyBorder="true" applyAlignment="true" applyProtection="true">
      <alignment horizontal="right" vertical="center" textRotation="0" wrapText="true" indent="0" shrinkToFit="false"/>
      <protection locked="true" hidden="false"/>
    </xf>
    <xf numFmtId="168" fontId="22" fillId="6" borderId="8" xfId="0" applyFont="true" applyBorder="true" applyAlignment="true" applyProtection="true">
      <alignment horizontal="center" vertical="bottom" textRotation="0" wrapText="false" indent="0" shrinkToFit="false"/>
      <protection locked="false" hidden="false"/>
    </xf>
    <xf numFmtId="164" fontId="19" fillId="2" borderId="4" xfId="0" applyFont="true" applyBorder="true" applyAlignment="true" applyProtection="true">
      <alignment horizontal="right" vertical="center" textRotation="0" wrapText="true" indent="0" shrinkToFit="false"/>
      <protection locked="true" hidden="false"/>
    </xf>
    <xf numFmtId="168" fontId="22" fillId="6" borderId="5" xfId="0" applyFont="true" applyBorder="true" applyAlignment="true" applyProtection="true">
      <alignment horizontal="center" vertical="bottom" textRotation="0" wrapText="false" indent="0" shrinkToFit="false"/>
      <protection locked="false" hidden="false"/>
    </xf>
    <xf numFmtId="164" fontId="19" fillId="2" borderId="1" xfId="0" applyFont="true" applyBorder="true" applyAlignment="true" applyProtection="true">
      <alignment horizontal="right" vertical="center" textRotation="0" wrapText="true" indent="0" shrinkToFit="false"/>
      <protection locked="true" hidden="false"/>
    </xf>
    <xf numFmtId="164" fontId="21" fillId="2" borderId="7" xfId="0" applyFont="true" applyBorder="true" applyAlignment="true" applyProtection="true">
      <alignment horizontal="right" vertical="center" textRotation="0" wrapText="false" indent="0" shrinkToFit="false"/>
      <protection locked="true" hidden="false"/>
    </xf>
    <xf numFmtId="164" fontId="18" fillId="6" borderId="13" xfId="0" applyFont="true" applyBorder="true" applyAlignment="true" applyProtection="true">
      <alignment horizontal="center" vertical="center" textRotation="0" wrapText="false" indent="0" shrinkToFit="false"/>
      <protection locked="false" hidden="false"/>
    </xf>
    <xf numFmtId="166" fontId="15" fillId="6" borderId="13" xfId="0" applyFont="true" applyBorder="true" applyAlignment="true" applyProtection="true">
      <alignment horizontal="center" vertical="center" textRotation="0" wrapText="false" indent="0" shrinkToFit="false"/>
      <protection locked="false" hidden="false"/>
    </xf>
    <xf numFmtId="164" fontId="21" fillId="2" borderId="18" xfId="0" applyFont="true" applyBorder="true" applyAlignment="true" applyProtection="true">
      <alignment horizontal="right" vertical="center" textRotation="0" wrapText="false" indent="0" shrinkToFit="false"/>
      <protection locked="true" hidden="false"/>
    </xf>
    <xf numFmtId="164" fontId="18" fillId="6" borderId="10" xfId="0" applyFont="true" applyBorder="true" applyAlignment="true" applyProtection="true">
      <alignment horizontal="center" vertical="center" textRotation="0" wrapText="false" indent="0" shrinkToFit="false"/>
      <protection locked="false" hidden="false"/>
    </xf>
    <xf numFmtId="164" fontId="21" fillId="2" borderId="1" xfId="0" applyFont="true" applyBorder="true" applyAlignment="true" applyProtection="true">
      <alignment horizontal="right"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9" fillId="2" borderId="18" xfId="0" applyFont="true" applyBorder="true" applyAlignment="true" applyProtection="true">
      <alignment horizontal="left" vertical="center" textRotation="0" wrapText="true" indent="0" shrinkToFit="false"/>
      <protection locked="true" hidden="false"/>
    </xf>
    <xf numFmtId="164" fontId="21" fillId="2" borderId="26" xfId="0" applyFont="true" applyBorder="true" applyAlignment="true" applyProtection="true">
      <alignment horizontal="right" vertical="center" textRotation="0" wrapText="false" indent="0" shrinkToFit="false"/>
      <protection locked="true" hidden="false"/>
    </xf>
    <xf numFmtId="168" fontId="29" fillId="2" borderId="20" xfId="0" applyFont="true" applyBorder="true" applyAlignment="true" applyProtection="true">
      <alignment horizontal="center" vertical="bottom" textRotation="0" wrapText="false" indent="0" shrinkToFit="false"/>
      <protection locked="true" hidden="false"/>
    </xf>
    <xf numFmtId="164" fontId="19" fillId="2" borderId="20" xfId="0" applyFont="true" applyBorder="true" applyAlignment="true" applyProtection="true">
      <alignment horizontal="left" vertical="center"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5" fillId="2" borderId="21"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right" vertical="center" textRotation="0" wrapText="true" indent="0" shrinkToFit="false"/>
      <protection locked="true" hidden="false"/>
    </xf>
    <xf numFmtId="164" fontId="13" fillId="5" borderId="27" xfId="0" applyFont="true" applyBorder="true" applyAlignment="true" applyProtection="true">
      <alignment horizontal="general" vertical="center" textRotation="0" wrapText="true" indent="0" shrinkToFit="false"/>
      <protection locked="true" hidden="false"/>
    </xf>
    <xf numFmtId="164" fontId="5" fillId="5" borderId="28" xfId="0" applyFont="true" applyBorder="true" applyAlignment="true" applyProtection="true">
      <alignment horizontal="general" vertical="center" textRotation="0" wrapText="false" indent="0" shrinkToFit="false"/>
      <protection locked="true" hidden="false"/>
    </xf>
    <xf numFmtId="164" fontId="5" fillId="5" borderId="29" xfId="0" applyFont="true" applyBorder="true" applyAlignment="true" applyProtection="true">
      <alignment horizontal="general" vertical="center" textRotation="0" wrapText="false" indent="0" shrinkToFit="false"/>
      <protection locked="true" hidden="false"/>
    </xf>
    <xf numFmtId="165" fontId="30" fillId="2" borderId="7" xfId="0" applyFont="true" applyBorder="true" applyAlignment="true" applyProtection="true">
      <alignment horizontal="center" vertical="center" textRotation="0" wrapText="true" indent="0" shrinkToFit="false"/>
      <protection locked="true" hidden="false"/>
    </xf>
    <xf numFmtId="164" fontId="21" fillId="2" borderId="22"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true">
      <alignment horizontal="center" vertical="center" textRotation="0" wrapText="false" indent="0" shrinkToFit="false"/>
      <protection locked="true" hidden="false"/>
    </xf>
    <xf numFmtId="164" fontId="21" fillId="2" borderId="17" xfId="0" applyFont="true" applyBorder="true" applyAlignment="true" applyProtection="true">
      <alignment horizontal="center" vertical="center" textRotation="0" wrapText="true" indent="0" shrinkToFit="false"/>
      <protection locked="true" hidden="false"/>
    </xf>
    <xf numFmtId="164" fontId="31" fillId="2" borderId="22" xfId="0" applyFont="true" applyBorder="true" applyAlignment="true" applyProtection="true">
      <alignment horizontal="center" vertical="center" textRotation="0" wrapText="true" indent="0" shrinkToFit="false"/>
      <protection locked="true" hidden="false"/>
    </xf>
    <xf numFmtId="164" fontId="32" fillId="2" borderId="22" xfId="0" applyFont="true" applyBorder="true" applyAlignment="true" applyProtection="true">
      <alignment horizontal="center" vertical="center" textRotation="0" wrapText="true" indent="0" shrinkToFit="false"/>
      <protection locked="true" hidden="false"/>
    </xf>
    <xf numFmtId="164" fontId="4" fillId="2" borderId="30" xfId="0" applyFont="true" applyBorder="true" applyAlignment="true" applyProtection="true">
      <alignment horizontal="center" vertical="center" textRotation="0" wrapText="false" indent="0" shrinkToFit="false"/>
      <protection locked="true" hidden="false"/>
    </xf>
    <xf numFmtId="165" fontId="4" fillId="2" borderId="22" xfId="0" applyFont="true" applyBorder="true" applyAlignment="true" applyProtection="false">
      <alignment horizontal="center" vertical="center" textRotation="0" wrapText="false" indent="0" shrinkToFit="false"/>
      <protection locked="true" hidden="false"/>
    </xf>
    <xf numFmtId="165" fontId="4" fillId="2" borderId="22" xfId="0" applyFont="true" applyBorder="true" applyAlignment="true" applyProtection="true">
      <alignment horizontal="center" vertical="center" textRotation="0" wrapText="false" indent="0" shrinkToFit="false"/>
      <protection locked="true" hidden="false"/>
    </xf>
    <xf numFmtId="168" fontId="18" fillId="2" borderId="22" xfId="0" applyFont="true" applyBorder="true" applyAlignment="true" applyProtection="true">
      <alignment horizontal="center" vertical="center" textRotation="0" wrapText="false" indent="0" shrinkToFit="false"/>
      <protection locked="true" hidden="false"/>
    </xf>
    <xf numFmtId="168" fontId="15" fillId="6" borderId="31" xfId="0" applyFont="true" applyBorder="true" applyAlignment="true" applyProtection="true">
      <alignment horizontal="center" vertical="center" textRotation="0" wrapText="false" indent="0" shrinkToFit="false"/>
      <protection locked="false" hidden="false"/>
    </xf>
    <xf numFmtId="168" fontId="15" fillId="6" borderId="30" xfId="0" applyFont="true" applyBorder="true" applyAlignment="true" applyProtection="true">
      <alignment horizontal="center" vertical="center" textRotation="0" wrapText="false" indent="0" shrinkToFit="false"/>
      <protection locked="false" hidden="false"/>
    </xf>
    <xf numFmtId="164" fontId="15" fillId="6" borderId="13" xfId="0" applyFont="true" applyBorder="true" applyAlignment="true" applyProtection="true">
      <alignment horizontal="center" vertical="center" textRotation="0" wrapText="false" indent="0" shrinkToFit="false"/>
      <protection locked="false" hidden="false"/>
    </xf>
    <xf numFmtId="164" fontId="4" fillId="2" borderId="25" xfId="0" applyFont="true" applyBorder="true" applyAlignment="true" applyProtection="true">
      <alignment horizontal="right" vertical="center" textRotation="0" wrapText="true" indent="0" shrinkToFit="false"/>
      <protection locked="true" hidden="false"/>
    </xf>
    <xf numFmtId="168" fontId="15" fillId="6" borderId="32" xfId="0" applyFont="true" applyBorder="true" applyAlignment="true" applyProtection="true">
      <alignment horizontal="center" vertical="center" textRotation="0" wrapText="false" indent="0" shrinkToFit="false"/>
      <protection locked="false" hidden="false"/>
    </xf>
    <xf numFmtId="168" fontId="18" fillId="2" borderId="32" xfId="0" applyFont="true" applyBorder="true" applyAlignment="true" applyProtection="true">
      <alignment horizontal="center" vertical="center" textRotation="0" wrapText="false" indent="0" shrinkToFit="false"/>
      <protection locked="true" hidden="false"/>
    </xf>
    <xf numFmtId="168" fontId="15" fillId="6" borderId="33" xfId="0" applyFont="true" applyBorder="true" applyAlignment="true" applyProtection="true">
      <alignment horizontal="center" vertical="center" textRotation="0" wrapText="false" indent="0" shrinkToFit="false"/>
      <protection locked="false" hidden="false"/>
    </xf>
    <xf numFmtId="167" fontId="4" fillId="2" borderId="24" xfId="0" applyFont="true" applyBorder="true" applyAlignment="true" applyProtection="false">
      <alignment horizontal="center" vertical="center" textRotation="0" wrapText="false" indent="0" shrinkToFit="false"/>
      <protection locked="true" hidden="false"/>
    </xf>
    <xf numFmtId="167" fontId="4" fillId="2" borderId="24" xfId="0" applyFont="true" applyBorder="true" applyAlignment="true" applyProtection="true">
      <alignment horizontal="center" vertical="center" textRotation="0" wrapText="false" indent="0" shrinkToFit="false"/>
      <protection locked="true" hidden="false"/>
    </xf>
    <xf numFmtId="167" fontId="15" fillId="6" borderId="24" xfId="0" applyFont="true" applyBorder="true" applyAlignment="true" applyProtection="true">
      <alignment horizontal="center" vertical="center" textRotation="0" wrapText="false" indent="0" shrinkToFit="false"/>
      <protection locked="false" hidden="false"/>
    </xf>
    <xf numFmtId="167" fontId="18" fillId="2" borderId="24" xfId="0" applyFont="true" applyBorder="true" applyAlignment="true" applyProtection="true">
      <alignment horizontal="center" vertical="center" textRotation="0" wrapText="false" indent="0" shrinkToFit="false"/>
      <protection locked="true" hidden="false"/>
    </xf>
    <xf numFmtId="167" fontId="15" fillId="6" borderId="34" xfId="0" applyFont="true" applyBorder="true" applyAlignment="true" applyProtection="true">
      <alignment horizontal="center" vertical="center" textRotation="0" wrapText="false" indent="0" shrinkToFit="false"/>
      <protection locked="false" hidden="false"/>
    </xf>
    <xf numFmtId="167" fontId="15" fillId="6" borderId="35" xfId="0" applyFont="true" applyBorder="true" applyAlignment="true" applyProtection="true">
      <alignment horizontal="center" vertical="center" textRotation="0" wrapText="false" indent="0" shrinkToFit="false"/>
      <protection locked="false" hidden="false"/>
    </xf>
    <xf numFmtId="167" fontId="15" fillId="6" borderId="1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true">
      <alignment horizontal="center" vertical="center" textRotation="0" wrapText="false" indent="0" shrinkToFit="false"/>
      <protection locked="true" hidden="false"/>
    </xf>
    <xf numFmtId="167" fontId="14" fillId="2" borderId="0" xfId="0" applyFont="true" applyBorder="true" applyAlignment="true" applyProtection="true">
      <alignment horizontal="center" vertical="center" textRotation="0" wrapText="false" indent="0" shrinkToFit="false"/>
      <protection locked="false" hidden="false"/>
    </xf>
    <xf numFmtId="167" fontId="34" fillId="2" borderId="0" xfId="0" applyFont="true" applyBorder="true" applyAlignment="true" applyProtection="true">
      <alignment horizontal="center" vertical="center" textRotation="0" wrapText="false" indent="0" shrinkToFit="false"/>
      <protection locked="false" hidden="false"/>
    </xf>
    <xf numFmtId="167" fontId="34" fillId="2" borderId="0" xfId="0" applyFont="true" applyBorder="true" applyAlignment="true" applyProtection="true">
      <alignment horizontal="center" vertical="center" textRotation="0" wrapText="false" indent="0" shrinkToFit="false"/>
      <protection locked="true" hidden="false"/>
    </xf>
    <xf numFmtId="167" fontId="14" fillId="2" borderId="6" xfId="0" applyFont="true" applyBorder="true" applyAlignment="true" applyProtection="true">
      <alignment horizontal="center" vertical="center" textRotation="0" wrapText="false" indent="0" shrinkToFit="false"/>
      <protection locked="fals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13" fillId="5" borderId="27" xfId="0" applyFont="true" applyBorder="true" applyAlignment="true" applyProtection="true">
      <alignment horizontal="general" vertical="bottom" textRotation="0" wrapText="true" indent="0" shrinkToFit="false"/>
      <protection locked="true" hidden="false"/>
    </xf>
    <xf numFmtId="164" fontId="4" fillId="5" borderId="28" xfId="0" applyFont="true" applyBorder="true" applyAlignment="true" applyProtection="true">
      <alignment horizontal="general" vertical="center" textRotation="0" wrapText="false" indent="0" shrinkToFit="false"/>
      <protection locked="true" hidden="false"/>
    </xf>
    <xf numFmtId="165" fontId="35" fillId="2" borderId="14" xfId="0" applyFont="true" applyBorder="true" applyAlignment="true" applyProtection="false">
      <alignment horizontal="center" vertical="center" textRotation="0" wrapText="true" indent="0" shrinkToFit="false"/>
      <protection locked="true" hidden="false"/>
    </xf>
    <xf numFmtId="164" fontId="4" fillId="2" borderId="36" xfId="0" applyFont="true" applyBorder="true" applyAlignment="true" applyProtection="true">
      <alignment horizontal="center" vertical="center" textRotation="0" wrapText="false" indent="0" shrinkToFit="false"/>
      <protection locked="true" hidden="false"/>
    </xf>
    <xf numFmtId="164" fontId="4" fillId="2" borderId="36"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4" fillId="2" borderId="22" xfId="0" applyFont="true" applyBorder="true" applyAlignment="true" applyProtection="true">
      <alignment horizontal="center" vertical="center" textRotation="0" wrapText="true" indent="0" shrinkToFit="false"/>
      <protection locked="true" hidden="false"/>
    </xf>
    <xf numFmtId="164" fontId="18" fillId="2" borderId="22" xfId="0" applyFont="true" applyBorder="true" applyAlignment="true" applyProtection="true">
      <alignment horizontal="center" vertical="center" textRotation="0" wrapText="true" indent="0" shrinkToFit="false"/>
      <protection locked="true" hidden="false"/>
    </xf>
    <xf numFmtId="164" fontId="18" fillId="2" borderId="13" xfId="0" applyFont="true" applyBorder="true" applyAlignment="true" applyProtection="true">
      <alignment horizontal="center" vertical="center" textRotation="0" wrapText="true" indent="0" shrinkToFit="false"/>
      <protection locked="true" hidden="false"/>
    </xf>
    <xf numFmtId="164" fontId="4" fillId="2" borderId="37" xfId="0" applyFont="true" applyBorder="true" applyAlignment="true" applyProtection="false">
      <alignment horizontal="general" vertical="bottom" textRotation="0" wrapText="true" indent="0" shrinkToFit="false"/>
      <protection locked="true" hidden="false"/>
    </xf>
    <xf numFmtId="168" fontId="13" fillId="2" borderId="38" xfId="0" applyFont="true" applyBorder="true" applyAlignment="true" applyProtection="false">
      <alignment horizontal="center" vertical="bottom" textRotation="0" wrapText="false" indent="0" shrinkToFit="false"/>
      <protection locked="true" hidden="false"/>
    </xf>
    <xf numFmtId="168" fontId="13" fillId="2" borderId="7" xfId="0" applyFont="true" applyBorder="true" applyAlignment="true" applyProtection="false">
      <alignment horizontal="center" vertical="bottom" textRotation="0" wrapText="false" indent="0" shrinkToFit="false"/>
      <protection locked="true" hidden="false"/>
    </xf>
    <xf numFmtId="168" fontId="13" fillId="2" borderId="22" xfId="0" applyFont="true" applyBorder="true" applyAlignment="true" applyProtection="true">
      <alignment horizontal="center" vertical="bottom" textRotation="0" wrapText="false" indent="0" shrinkToFit="false"/>
      <protection locked="true" hidden="false"/>
    </xf>
    <xf numFmtId="168" fontId="13" fillId="2" borderId="30" xfId="0" applyFont="true" applyBorder="true" applyAlignment="true" applyProtection="false">
      <alignment horizontal="center" vertical="bottom" textRotation="0" wrapText="false" indent="0" shrinkToFit="false"/>
      <protection locked="true" hidden="false"/>
    </xf>
    <xf numFmtId="168" fontId="13" fillId="2" borderId="13" xfId="0" applyFont="true" applyBorder="true" applyAlignment="true" applyProtection="false">
      <alignment horizontal="center" vertical="bottom" textRotation="0" wrapText="false" indent="0" shrinkToFit="false"/>
      <protection locked="true" hidden="false"/>
    </xf>
    <xf numFmtId="164" fontId="4" fillId="2" borderId="37" xfId="0" applyFont="true" applyBorder="true" applyAlignment="true" applyProtection="true">
      <alignment horizontal="left" vertical="center" textRotation="0" wrapText="true" indent="0" shrinkToFit="false"/>
      <protection locked="true" hidden="false"/>
    </xf>
    <xf numFmtId="165" fontId="13" fillId="2" borderId="38" xfId="0" applyFont="true" applyBorder="true" applyAlignment="true" applyProtection="false">
      <alignment horizontal="center" vertical="bottom" textRotation="0" wrapText="false" indent="0" shrinkToFit="false"/>
      <protection locked="true" hidden="false"/>
    </xf>
    <xf numFmtId="165" fontId="13" fillId="2" borderId="7" xfId="0" applyFont="true" applyBorder="true" applyAlignment="true" applyProtection="false">
      <alignment horizontal="center" vertical="bottom" textRotation="0" wrapText="false" indent="0" shrinkToFit="false"/>
      <protection locked="true" hidden="false"/>
    </xf>
    <xf numFmtId="165" fontId="13" fillId="2" borderId="22" xfId="0" applyFont="true" applyBorder="true" applyAlignment="true" applyProtection="true">
      <alignment horizontal="center" vertical="bottom" textRotation="0" wrapText="false" indent="0" shrinkToFit="false"/>
      <protection locked="true" hidden="false"/>
    </xf>
    <xf numFmtId="165" fontId="13" fillId="2" borderId="22" xfId="0" applyFont="true" applyBorder="true" applyAlignment="true" applyProtection="false">
      <alignment horizontal="center" vertical="bottom" textRotation="0" wrapText="false" indent="0" shrinkToFit="false"/>
      <protection locked="true" hidden="false"/>
    </xf>
    <xf numFmtId="165" fontId="13" fillId="2" borderId="13" xfId="0" applyFont="true" applyBorder="true" applyAlignment="true" applyProtection="false">
      <alignment horizontal="center" vertical="bottom" textRotation="0" wrapText="false" indent="0" shrinkToFit="false"/>
      <protection locked="true" hidden="false"/>
    </xf>
    <xf numFmtId="164" fontId="28" fillId="2" borderId="37" xfId="0" applyFont="true" applyBorder="true" applyAlignment="true" applyProtection="false">
      <alignment horizontal="right" vertical="center" textRotation="0" wrapText="false" indent="0" shrinkToFit="false"/>
      <protection locked="true" hidden="false"/>
    </xf>
    <xf numFmtId="168" fontId="15" fillId="6" borderId="38" xfId="0" applyFont="true" applyBorder="true" applyAlignment="true" applyProtection="true">
      <alignment horizontal="center" vertical="bottom" textRotation="0" wrapText="false" indent="0" shrinkToFit="false"/>
      <protection locked="false" hidden="false"/>
    </xf>
    <xf numFmtId="168" fontId="15" fillId="6" borderId="7" xfId="0" applyFont="true" applyBorder="true" applyAlignment="true" applyProtection="true">
      <alignment horizontal="center" vertical="bottom" textRotation="0" wrapText="false" indent="0" shrinkToFit="false"/>
      <protection locked="false" hidden="false"/>
    </xf>
    <xf numFmtId="168" fontId="36" fillId="2" borderId="22" xfId="0" applyFont="true" applyBorder="true" applyAlignment="true" applyProtection="true">
      <alignment horizontal="center" vertical="bottom" textRotation="0" wrapText="false" indent="0" shrinkToFit="false"/>
      <protection locked="true" hidden="false"/>
    </xf>
    <xf numFmtId="168" fontId="15" fillId="6" borderId="30" xfId="0" applyFont="true" applyBorder="true" applyAlignment="true" applyProtection="true">
      <alignment horizontal="center" vertical="top" textRotation="0" wrapText="false" indent="0" shrinkToFit="false"/>
      <protection locked="false" hidden="false"/>
    </xf>
    <xf numFmtId="164" fontId="15" fillId="6" borderId="22" xfId="0" applyFont="true" applyBorder="true" applyAlignment="true" applyProtection="true">
      <alignment horizontal="center" vertical="top" textRotation="0" wrapText="false" indent="0" shrinkToFit="false"/>
      <protection locked="false" hidden="false"/>
    </xf>
    <xf numFmtId="164" fontId="15" fillId="6" borderId="13" xfId="0" applyFont="true" applyBorder="true" applyAlignment="true" applyProtection="true">
      <alignment horizontal="center" vertical="top" textRotation="0" wrapText="false" indent="0" shrinkToFit="false"/>
      <protection locked="false" hidden="false"/>
    </xf>
    <xf numFmtId="168" fontId="15" fillId="6" borderId="13" xfId="0" applyFont="true" applyBorder="true" applyAlignment="true" applyProtection="true">
      <alignment horizontal="center" vertical="bottom" textRotation="0" wrapText="false" indent="0" shrinkToFit="false"/>
      <protection locked="false" hidden="false"/>
    </xf>
    <xf numFmtId="164" fontId="4" fillId="2" borderId="39" xfId="0" applyFont="true" applyBorder="true" applyAlignment="true" applyProtection="true">
      <alignment horizontal="left" vertical="center" textRotation="0" wrapText="true" indent="0" shrinkToFit="false"/>
      <protection locked="true" hidden="false"/>
    </xf>
    <xf numFmtId="168" fontId="13" fillId="6" borderId="30" xfId="0" applyFont="true" applyBorder="true" applyAlignment="true" applyProtection="true">
      <alignment horizontal="center" vertical="bottom" textRotation="0" wrapText="false" indent="0" shrinkToFit="false"/>
      <protection locked="false" hidden="false"/>
    </xf>
    <xf numFmtId="168" fontId="13" fillId="6" borderId="13" xfId="0" applyFont="true" applyBorder="true" applyAlignment="true" applyProtection="true">
      <alignment horizontal="center" vertical="bottom" textRotation="0" wrapText="false" indent="0" shrinkToFit="false"/>
      <protection locked="false" hidden="false"/>
    </xf>
    <xf numFmtId="164" fontId="4" fillId="2" borderId="37" xfId="0" applyFont="true" applyBorder="true" applyAlignment="true" applyProtection="true">
      <alignment horizontal="general" vertical="center" textRotation="0" wrapText="true" indent="0" shrinkToFit="false"/>
      <protection locked="true" hidden="false"/>
    </xf>
    <xf numFmtId="164" fontId="4" fillId="2" borderId="37" xfId="0" applyFont="true" applyBorder="true" applyAlignment="true" applyProtection="true">
      <alignment horizontal="right" vertical="center" textRotation="0" wrapText="true" indent="0" shrinkToFit="false"/>
      <protection locked="true" hidden="false"/>
    </xf>
    <xf numFmtId="168" fontId="13" fillId="2" borderId="37" xfId="0" applyFont="true" applyBorder="true" applyAlignment="true" applyProtection="false">
      <alignment horizontal="center" vertical="bottom" textRotation="0" wrapText="false" indent="0" shrinkToFit="false"/>
      <protection locked="true" hidden="false"/>
    </xf>
    <xf numFmtId="168" fontId="36" fillId="2" borderId="38" xfId="0" applyFont="true" applyBorder="true" applyAlignment="true" applyProtection="true">
      <alignment horizontal="center" vertical="bottom" textRotation="0" wrapText="false" indent="0" shrinkToFit="false"/>
      <protection locked="true" hidden="false"/>
    </xf>
    <xf numFmtId="168" fontId="36" fillId="2" borderId="7" xfId="0" applyFont="true" applyBorder="true" applyAlignment="true" applyProtection="true">
      <alignment horizontal="center" vertical="bottom" textRotation="0" wrapText="false" indent="0" shrinkToFit="false"/>
      <protection locked="true" hidden="false"/>
    </xf>
    <xf numFmtId="168" fontId="36" fillId="2" borderId="30" xfId="0" applyFont="true" applyBorder="true" applyAlignment="true" applyProtection="false">
      <alignment horizontal="center" vertical="bottom" textRotation="0" wrapText="false" indent="0" shrinkToFit="false"/>
      <protection locked="true" hidden="false"/>
    </xf>
    <xf numFmtId="168" fontId="36" fillId="2" borderId="13" xfId="0" applyFont="true" applyBorder="true" applyAlignment="true" applyProtection="false">
      <alignment horizontal="center" vertical="bottom" textRotation="0" wrapText="false" indent="0" shrinkToFit="false"/>
      <protection locked="true" hidden="false"/>
    </xf>
    <xf numFmtId="168" fontId="36" fillId="2" borderId="37" xfId="0" applyFont="true" applyBorder="true" applyAlignment="true" applyProtection="false">
      <alignment horizontal="center" vertical="bottom" textRotation="0" wrapText="false" indent="0" shrinkToFit="false"/>
      <protection locked="true" hidden="false"/>
    </xf>
    <xf numFmtId="164" fontId="19" fillId="2" borderId="37" xfId="0" applyFont="true" applyBorder="true" applyAlignment="true" applyProtection="true">
      <alignment horizontal="left" vertical="center" textRotation="0" wrapText="true" indent="0" shrinkToFit="false"/>
      <protection locked="true" hidden="false"/>
    </xf>
    <xf numFmtId="168" fontId="15" fillId="6" borderId="7" xfId="0" applyFont="true" applyBorder="true" applyAlignment="true" applyProtection="true">
      <alignment horizontal="center" vertical="top" textRotation="0" wrapText="false" indent="0" shrinkToFit="false"/>
      <protection locked="false" hidden="false"/>
    </xf>
    <xf numFmtId="168" fontId="15" fillId="6" borderId="13" xfId="0" applyFont="true" applyBorder="true" applyAlignment="true" applyProtection="true">
      <alignment horizontal="center" vertical="top" textRotation="0" wrapText="false" indent="0" shrinkToFit="false"/>
      <protection locked="false" hidden="false"/>
    </xf>
    <xf numFmtId="164" fontId="19" fillId="2" borderId="37" xfId="0" applyFont="true" applyBorder="true" applyAlignment="true" applyProtection="true">
      <alignment horizontal="right" vertical="center" textRotation="0" wrapText="true" indent="0" shrinkToFit="false"/>
      <protection locked="true" hidden="false"/>
    </xf>
    <xf numFmtId="164" fontId="28" fillId="2" borderId="37" xfId="0" applyFont="true" applyBorder="true" applyAlignment="true" applyProtection="true">
      <alignment horizontal="right" vertical="center" textRotation="0" wrapText="true" indent="0" shrinkToFit="false"/>
      <protection locked="true" hidden="false"/>
    </xf>
    <xf numFmtId="164" fontId="4" fillId="2" borderId="40" xfId="0" applyFont="true" applyBorder="true" applyAlignment="true" applyProtection="true">
      <alignment horizontal="general" vertical="center" textRotation="0" wrapText="true" indent="0" shrinkToFit="false"/>
      <protection locked="true" hidden="false"/>
    </xf>
    <xf numFmtId="168" fontId="13" fillId="5" borderId="38" xfId="0" applyFont="true" applyBorder="true" applyAlignment="true" applyProtection="true">
      <alignment horizontal="center" vertical="center" textRotation="0" wrapText="false" indent="0" shrinkToFit="false"/>
      <protection locked="false" hidden="false"/>
    </xf>
    <xf numFmtId="168" fontId="13" fillId="2" borderId="7" xfId="0" applyFont="true" applyBorder="true" applyAlignment="true" applyProtection="false">
      <alignment horizontal="center" vertical="center" textRotation="0" wrapText="false" indent="0" shrinkToFit="false"/>
      <protection locked="true" hidden="false"/>
    </xf>
    <xf numFmtId="168" fontId="13" fillId="2" borderId="22" xfId="0" applyFont="true" applyBorder="true" applyAlignment="true" applyProtection="false">
      <alignment horizontal="center" vertical="center" textRotation="0" wrapText="false" indent="0" shrinkToFit="false"/>
      <protection locked="true" hidden="false"/>
    </xf>
    <xf numFmtId="168" fontId="13" fillId="2" borderId="30" xfId="0" applyFont="true" applyBorder="true" applyAlignment="true" applyProtection="false">
      <alignment horizontal="center" vertical="center" textRotation="0" wrapText="false" indent="0" shrinkToFit="false"/>
      <protection locked="true" hidden="false"/>
    </xf>
    <xf numFmtId="168" fontId="13" fillId="2" borderId="13" xfId="0" applyFont="true" applyBorder="true" applyAlignment="true" applyProtection="false">
      <alignment horizontal="center" vertical="center" textRotation="0" wrapText="false" indent="0" shrinkToFit="false"/>
      <protection locked="true" hidden="false"/>
    </xf>
    <xf numFmtId="168" fontId="15" fillId="5" borderId="38" xfId="0" applyFont="true" applyBorder="true" applyAlignment="true" applyProtection="true">
      <alignment horizontal="center" vertical="center" textRotation="0" wrapText="false" indent="0" shrinkToFit="false"/>
      <protection locked="false" hidden="false"/>
    </xf>
    <xf numFmtId="168" fontId="13" fillId="2" borderId="22" xfId="0" applyFont="true" applyBorder="true" applyAlignment="true" applyProtection="false">
      <alignment horizontal="center" vertical="bottom" textRotation="0" wrapText="false" indent="0" shrinkToFit="false"/>
      <protection locked="true" hidden="false"/>
    </xf>
    <xf numFmtId="164" fontId="19" fillId="2" borderId="9" xfId="0" applyFont="true" applyBorder="true" applyAlignment="true" applyProtection="true">
      <alignment horizontal="right" vertical="center" textRotation="0" wrapText="true" indent="0" shrinkToFit="false"/>
      <protection locked="true" hidden="false"/>
    </xf>
    <xf numFmtId="168" fontId="15" fillId="6" borderId="41" xfId="0" applyFont="true" applyBorder="true" applyAlignment="true" applyProtection="true">
      <alignment horizontal="center" vertical="bottom" textRotation="0" wrapText="false" indent="0" shrinkToFit="false"/>
      <protection locked="false" hidden="false"/>
    </xf>
    <xf numFmtId="168" fontId="13" fillId="2" borderId="18" xfId="0" applyFont="true" applyBorder="true" applyAlignment="true" applyProtection="false">
      <alignment horizontal="center" vertical="bottom" textRotation="0" wrapText="false" indent="0" shrinkToFit="false"/>
      <protection locked="true" hidden="false"/>
    </xf>
    <xf numFmtId="168" fontId="13" fillId="2" borderId="24" xfId="0" applyFont="true" applyBorder="true" applyAlignment="true" applyProtection="false">
      <alignment horizontal="center" vertical="bottom" textRotation="0" wrapText="false" indent="0" shrinkToFit="false"/>
      <protection locked="true" hidden="false"/>
    </xf>
    <xf numFmtId="168" fontId="13" fillId="2" borderId="35" xfId="0" applyFont="true" applyBorder="true" applyAlignment="true" applyProtection="false">
      <alignment horizontal="center" vertical="bottom" textRotation="0" wrapText="false" indent="0" shrinkToFit="false"/>
      <protection locked="true" hidden="false"/>
    </xf>
    <xf numFmtId="168" fontId="13" fillId="2" borderId="1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5" borderId="14" xfId="0" applyFont="true" applyBorder="true" applyAlignment="true" applyProtection="true">
      <alignment horizontal="left" vertical="center" textRotation="0" wrapText="true" indent="0" shrinkToFit="false"/>
      <protection locked="true" hidden="false"/>
    </xf>
    <xf numFmtId="164" fontId="4" fillId="2" borderId="22" xfId="0" applyFont="true" applyBorder="true" applyAlignment="true" applyProtection="false">
      <alignment horizontal="general" vertical="bottom" textRotation="0" wrapText="true" indent="0" shrinkToFit="false"/>
      <protection locked="true" hidden="false"/>
    </xf>
    <xf numFmtId="164" fontId="13" fillId="6" borderId="13" xfId="0" applyFont="true" applyBorder="true" applyAlignment="true" applyProtection="true">
      <alignment horizontal="center" vertical="bottom" textRotation="0" wrapText="false" indent="0" shrinkToFit="false"/>
      <protection locked="false" hidden="false"/>
    </xf>
    <xf numFmtId="164" fontId="4" fillId="2" borderId="22" xfId="0" applyFont="true" applyBorder="true" applyAlignment="true" applyProtection="false">
      <alignment horizontal="right" vertical="bottom" textRotation="0" wrapText="true" indent="0" shrinkToFit="false"/>
      <protection locked="true" hidden="false"/>
    </xf>
    <xf numFmtId="164" fontId="4" fillId="2" borderId="25" xfId="0" applyFont="true" applyBorder="true" applyAlignment="true" applyProtection="true">
      <alignment horizontal="left" vertical="center" textRotation="0" wrapText="tru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false" hidden="false"/>
    </xf>
    <xf numFmtId="164" fontId="4" fillId="2" borderId="42" xfId="0" applyFont="true" applyBorder="true" applyAlignment="true" applyProtection="true">
      <alignment horizontal="left" vertical="center" textRotation="0" wrapText="true" indent="0" shrinkToFit="false"/>
      <protection locked="true" hidden="false"/>
    </xf>
    <xf numFmtId="164" fontId="13" fillId="6" borderId="43" xfId="0" applyFont="true" applyBorder="true" applyAlignment="true" applyProtection="true">
      <alignment horizontal="center" vertical="bottom" textRotation="0" wrapText="false" indent="0" shrinkToFit="false"/>
      <protection locked="false" hidden="false"/>
    </xf>
    <xf numFmtId="164" fontId="13" fillId="5" borderId="44" xfId="0" applyFont="true" applyBorder="true" applyAlignment="true" applyProtection="true">
      <alignment horizontal="left" vertical="center" textRotation="0" wrapText="true" indent="0" shrinkToFit="false"/>
      <protection locked="true" hidden="false"/>
    </xf>
    <xf numFmtId="164" fontId="4" fillId="5" borderId="45" xfId="0" applyFont="true" applyBorder="true" applyAlignment="false" applyProtection="false">
      <alignment horizontal="general" vertical="bottom" textRotation="0" wrapText="false" indent="0" shrinkToFit="false"/>
      <protection locked="true" hidden="false"/>
    </xf>
    <xf numFmtId="164" fontId="13" fillId="5" borderId="45" xfId="0" applyFont="true" applyBorder="true" applyAlignment="true" applyProtection="false">
      <alignment horizontal="center" vertical="bottom" textRotation="0" wrapText="false" indent="0" shrinkToFit="false"/>
      <protection locked="true" hidden="false"/>
    </xf>
    <xf numFmtId="164" fontId="13" fillId="5" borderId="2" xfId="0" applyFont="true" applyBorder="true" applyAlignment="true" applyProtection="false">
      <alignment horizontal="center" vertical="bottom" textRotation="0" wrapText="false" indent="0" shrinkToFit="false"/>
      <protection locked="true" hidden="false"/>
    </xf>
    <xf numFmtId="164" fontId="21" fillId="2" borderId="38" xfId="0" applyFont="true" applyBorder="true" applyAlignment="true" applyProtection="true">
      <alignment horizontal="left" vertical="center" textRotation="0" wrapText="true" indent="0" shrinkToFit="false"/>
      <protection locked="true" hidden="false"/>
    </xf>
    <xf numFmtId="164" fontId="21" fillId="2" borderId="7" xfId="0" applyFont="true" applyBorder="true" applyAlignment="true" applyProtection="true">
      <alignment horizontal="center" vertical="center" textRotation="0" wrapText="tru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false"/>
      <protection locked="true" hidden="false"/>
    </xf>
    <xf numFmtId="165" fontId="13" fillId="2" borderId="18" xfId="0" applyFont="true" applyBorder="true" applyAlignment="true" applyProtection="true">
      <alignment horizontal="center" vertical="center" textRotation="0" wrapText="true" indent="0" shrinkToFit="false"/>
      <protection locked="true" hidden="false"/>
    </xf>
    <xf numFmtId="168" fontId="18" fillId="5" borderId="24" xfId="0" applyFont="true" applyBorder="true" applyAlignment="true" applyProtection="true">
      <alignment horizontal="center" vertical="bottom" textRotation="0" wrapText="false" indent="0" shrinkToFit="false"/>
      <protection locked="false" hidden="false"/>
    </xf>
    <xf numFmtId="168" fontId="18" fillId="5" borderId="10"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true">
      <alignment horizontal="center" vertical="center" textRotation="0" wrapText="true" indent="0" shrinkToFit="false"/>
      <protection locked="true" hidden="false"/>
    </xf>
    <xf numFmtId="164" fontId="38" fillId="2" borderId="46" xfId="0" applyFont="true" applyBorder="true" applyAlignment="true" applyProtection="false">
      <alignment horizontal="center" vertical="top" textRotation="0" wrapText="true" indent="0" shrinkToFit="false"/>
      <protection locked="true" hidden="false"/>
    </xf>
    <xf numFmtId="164" fontId="29" fillId="5" borderId="46"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true" hidden="false"/>
    </xf>
    <xf numFmtId="164" fontId="27" fillId="2" borderId="22"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center" vertical="center" textRotation="0" wrapText="true" indent="0" shrinkToFit="false"/>
      <protection locked="true" hidden="false"/>
    </xf>
    <xf numFmtId="164" fontId="26" fillId="2" borderId="22" xfId="0" applyFont="true" applyBorder="true" applyAlignment="true" applyProtection="false">
      <alignment horizontal="center" vertical="center" textRotation="0" wrapText="true" indent="0" shrinkToFit="false"/>
      <protection locked="true" hidden="false"/>
    </xf>
    <xf numFmtId="164" fontId="18" fillId="5" borderId="24" xfId="0" applyFont="true" applyBorder="true" applyAlignment="true" applyProtection="true">
      <alignment horizontal="center" vertical="center" textRotation="0" wrapText="false" indent="0" shrinkToFit="false"/>
      <protection locked="false" hidden="false"/>
    </xf>
    <xf numFmtId="164" fontId="18" fillId="5" borderId="24" xfId="0" applyFont="true" applyBorder="true" applyAlignment="true" applyProtection="true">
      <alignment horizontal="center" vertical="center" textRotation="0" wrapText="true" indent="0" shrinkToFit="false"/>
      <protection locked="false" hidden="false"/>
    </xf>
    <xf numFmtId="164" fontId="15" fillId="5" borderId="24" xfId="0" applyFont="true" applyBorder="true" applyAlignment="true" applyProtection="true">
      <alignment horizontal="center" vertical="center" textRotation="0" wrapText="false" indent="0" shrinkToFit="false"/>
      <protection locked="false" hidden="false"/>
    </xf>
    <xf numFmtId="164" fontId="15" fillId="5" borderId="10" xfId="0" applyFont="true" applyBorder="true" applyAlignment="true" applyProtection="true">
      <alignment horizontal="center" vertical="center" textRotation="0" wrapText="false" indent="0" shrinkToFit="false"/>
      <protection locked="false" hidden="false"/>
    </xf>
    <xf numFmtId="164" fontId="13" fillId="2" borderId="12" xfId="0" applyFont="true" applyBorder="true" applyAlignment="true" applyProtection="true">
      <alignment horizontal="left" vertical="center" textRotation="0" wrapText="true" indent="0" shrinkToFit="false"/>
      <protection locked="true" hidden="false"/>
    </xf>
    <xf numFmtId="164" fontId="13" fillId="2" borderId="4" xfId="0" applyFont="true" applyBorder="true" applyAlignment="true" applyProtection="true">
      <alignment horizontal="left" vertical="center" textRotation="0" wrapText="true" indent="0" shrinkToFit="false"/>
      <protection locked="true" hidden="false"/>
    </xf>
    <xf numFmtId="164" fontId="40" fillId="2" borderId="46" xfId="0" applyFont="true" applyBorder="true" applyAlignment="true" applyProtection="false">
      <alignment horizontal="center" vertical="top" textRotation="0" wrapText="true" indent="0" shrinkToFit="false"/>
      <protection locked="true" hidden="false"/>
    </xf>
    <xf numFmtId="164" fontId="41" fillId="2" borderId="46" xfId="0" applyFont="true" applyBorder="true" applyAlignment="true" applyProtection="false">
      <alignment horizontal="center" vertical="top" textRotation="0" wrapText="true" indent="0" shrinkToFit="false"/>
      <protection locked="true" hidden="false"/>
    </xf>
    <xf numFmtId="164" fontId="41" fillId="2" borderId="5" xfId="0" applyFont="true" applyBorder="true" applyAlignment="true" applyProtection="false">
      <alignment horizontal="center" vertical="top" textRotation="0" wrapText="true" indent="0" shrinkToFit="false"/>
      <protection locked="true" hidden="false"/>
    </xf>
    <xf numFmtId="168" fontId="18" fillId="6" borderId="22" xfId="0" applyFont="true" applyBorder="true" applyAlignment="true" applyProtection="true">
      <alignment horizontal="center" vertical="top" textRotation="0" wrapText="false" indent="0" shrinkToFit="false"/>
      <protection locked="false" hidden="false"/>
    </xf>
    <xf numFmtId="168" fontId="18" fillId="6" borderId="13" xfId="0" applyFont="true" applyBorder="true" applyAlignment="true" applyProtection="true">
      <alignment horizontal="center" vertical="top" textRotation="0" wrapText="false" indent="0" shrinkToFit="false"/>
      <protection locked="false" hidden="false"/>
    </xf>
    <xf numFmtId="164" fontId="4" fillId="2" borderId="7" xfId="0" applyFont="true" applyBorder="true" applyAlignment="true" applyProtection="true">
      <alignment horizontal="center" vertical="top" textRotation="0" wrapText="true" indent="0" shrinkToFit="false"/>
      <protection locked="true" hidden="false"/>
    </xf>
    <xf numFmtId="164" fontId="4" fillId="2" borderId="18" xfId="0" applyFont="true" applyBorder="true" applyAlignment="true" applyProtection="true">
      <alignment horizontal="left" vertical="center" textRotation="0" wrapText="true" indent="0" shrinkToFit="false"/>
      <protection locked="true" hidden="false"/>
    </xf>
    <xf numFmtId="168" fontId="36" fillId="2" borderId="24" xfId="0" applyFont="true" applyBorder="true" applyAlignment="true" applyProtection="true">
      <alignment horizontal="center" vertical="top" textRotation="0" wrapText="false" indent="0" shrinkToFit="false"/>
      <protection locked="true" hidden="false"/>
    </xf>
    <xf numFmtId="168" fontId="18" fillId="6" borderId="24" xfId="0" applyFont="true" applyBorder="true" applyAlignment="true" applyProtection="true">
      <alignment horizontal="center" vertical="top" textRotation="0" wrapText="false" indent="0" shrinkToFit="false"/>
      <protection locked="false" hidden="false"/>
    </xf>
    <xf numFmtId="168" fontId="18" fillId="6" borderId="10" xfId="0" applyFont="true" applyBorder="true" applyAlignment="true" applyProtection="true">
      <alignment horizontal="center" vertical="top" textRotation="0" wrapText="false" indent="0" shrinkToFit="false"/>
      <protection locked="fals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2" borderId="45" xfId="0" applyFont="false" applyBorder="true" applyAlignment="true" applyProtection="false">
      <alignment horizontal="general" vertical="bottom" textRotation="0" wrapText="false" indent="0" shrinkToFit="false"/>
      <protection locked="true" hidden="false"/>
    </xf>
    <xf numFmtId="164" fontId="5" fillId="2" borderId="45"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13" fillId="2" borderId="14"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8" fillId="6" borderId="13" xfId="0" applyFont="true" applyBorder="true" applyAlignment="true" applyProtection="true">
      <alignment horizontal="center" vertical="bottom" textRotation="0" wrapText="false" indent="0" shrinkToFit="false"/>
      <protection locked="false" hidden="false"/>
    </xf>
    <xf numFmtId="164" fontId="4" fillId="2" borderId="31" xfId="0" applyFont="true" applyBorder="true" applyAlignment="true" applyProtection="false">
      <alignment horizontal="general" vertical="bottom" textRotation="0" wrapText="false" indent="0" shrinkToFit="false"/>
      <protection locked="true" hidden="false"/>
    </xf>
    <xf numFmtId="164" fontId="4" fillId="6" borderId="22" xfId="0" applyFont="true" applyBorder="true" applyAlignment="true" applyProtection="true">
      <alignment horizontal="center" vertical="bottom" textRotation="0" wrapText="false" indent="0" shrinkToFit="false"/>
      <protection locked="false" hidden="false"/>
    </xf>
    <xf numFmtId="164" fontId="4" fillId="2" borderId="22" xfId="0" applyFont="true" applyBorder="true" applyAlignment="true" applyProtection="false">
      <alignment horizontal="left" vertical="bottom" textRotation="0" wrapText="false" indent="0" shrinkToFit="fals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8" fontId="18" fillId="6" borderId="13" xfId="0" applyFont="true" applyBorder="true" applyAlignment="true" applyProtection="true">
      <alignment horizontal="center" vertical="bottom" textRotation="0" wrapText="false" indent="0" shrinkToFit="false"/>
      <protection locked="false" hidden="false"/>
    </xf>
    <xf numFmtId="164" fontId="21" fillId="2" borderId="7" xfId="0" applyFont="true" applyBorder="true" applyAlignment="true" applyProtection="false">
      <alignment horizontal="right" vertical="center" textRotation="0" wrapText="false" indent="0" shrinkToFit="false"/>
      <protection locked="true" hidden="false"/>
    </xf>
    <xf numFmtId="164" fontId="21" fillId="2" borderId="18" xfId="0" applyFont="true" applyBorder="true" applyAlignment="true" applyProtection="false">
      <alignment horizontal="general" vertical="center" textRotation="0" wrapText="false" indent="0" shrinkToFit="false"/>
      <protection locked="true" hidden="false"/>
    </xf>
    <xf numFmtId="168" fontId="18" fillId="6" borderId="10"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13" fillId="2" borderId="38" xfId="0" applyFont="true" applyBorder="true" applyAlignment="true" applyProtection="true">
      <alignment horizontal="left" vertical="center" textRotation="0" wrapText="true" indent="0" shrinkToFit="false"/>
      <protection locked="true" hidden="false"/>
    </xf>
    <xf numFmtId="165" fontId="30" fillId="2" borderId="15" xfId="0" applyFont="true" applyBorder="true" applyAlignment="true" applyProtection="true">
      <alignment horizontal="general" vertical="center" textRotation="0" wrapText="true" indent="0" shrinkToFit="false"/>
      <protection locked="true" hidden="false"/>
    </xf>
    <xf numFmtId="164" fontId="4" fillId="2" borderId="47" xfId="0" applyFont="true" applyBorder="true" applyAlignment="true" applyProtection="true">
      <alignment horizontal="center" vertical="center" textRotation="0" wrapText="false" indent="0" shrinkToFit="false"/>
      <protection locked="true" hidden="false"/>
    </xf>
    <xf numFmtId="164" fontId="4" fillId="2" borderId="48" xfId="0" applyFont="true" applyBorder="true" applyAlignment="true" applyProtection="true">
      <alignment horizontal="center" vertical="center" textRotation="0" wrapText="false" indent="0" shrinkToFit="false"/>
      <protection locked="true" hidden="false"/>
    </xf>
    <xf numFmtId="164" fontId="4" fillId="2" borderId="49" xfId="0" applyFont="true" applyBorder="true" applyAlignment="true" applyProtection="true">
      <alignment horizontal="center" vertical="center" textRotation="0" wrapText="false" indent="0" shrinkToFit="false"/>
      <protection locked="true" hidden="false"/>
    </xf>
    <xf numFmtId="164" fontId="4" fillId="2" borderId="50" xfId="0" applyFont="true" applyBorder="true" applyAlignment="true" applyProtection="true">
      <alignment horizontal="center" vertical="center" textRotation="0" wrapText="false" indent="0" shrinkToFit="false"/>
      <protection locked="true" hidden="false"/>
    </xf>
    <xf numFmtId="164" fontId="4" fillId="2" borderId="32"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8" fontId="18" fillId="6" borderId="22" xfId="0" applyFont="true" applyBorder="true" applyAlignment="true" applyProtection="true">
      <alignment horizontal="center" vertical="center" textRotation="0" wrapText="false" indent="0" shrinkToFit="false"/>
      <protection locked="false" hidden="false"/>
    </xf>
    <xf numFmtId="168" fontId="18" fillId="6" borderId="51" xfId="0" applyFont="true" applyBorder="true" applyAlignment="true" applyProtection="true">
      <alignment horizontal="center" vertical="center" textRotation="0" wrapText="false" indent="0" shrinkToFit="false"/>
      <protection locked="false" hidden="false"/>
    </xf>
    <xf numFmtId="168" fontId="18" fillId="6" borderId="52" xfId="0" applyFont="true" applyBorder="true" applyAlignment="true" applyProtection="true">
      <alignment horizontal="center" vertical="center" textRotation="0" wrapText="false" indent="0" shrinkToFit="false"/>
      <protection locked="false" hidden="false"/>
    </xf>
    <xf numFmtId="168" fontId="18" fillId="6" borderId="13" xfId="0" applyFont="true" applyBorder="true" applyAlignment="true" applyProtection="true">
      <alignment horizontal="center" vertical="center" textRotation="0" wrapText="false" indent="0" shrinkToFit="false"/>
      <protection locked="false" hidden="false"/>
    </xf>
    <xf numFmtId="164" fontId="4" fillId="2" borderId="31"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8" fontId="18" fillId="6" borderId="24" xfId="0" applyFont="true" applyBorder="true" applyAlignment="true" applyProtection="true">
      <alignment horizontal="center" vertical="center" textRotation="0" wrapText="false" indent="0" shrinkToFit="false"/>
      <protection locked="false" hidden="false"/>
    </xf>
    <xf numFmtId="168" fontId="18" fillId="6" borderId="35" xfId="0" applyFont="true" applyBorder="true" applyAlignment="true" applyProtection="true">
      <alignment horizontal="center" vertical="center" textRotation="0" wrapText="false" indent="0" shrinkToFit="false"/>
      <protection locked="false" hidden="false"/>
    </xf>
    <xf numFmtId="168" fontId="18" fillId="2" borderId="20" xfId="0" applyFont="true" applyBorder="true" applyAlignment="true" applyProtection="true">
      <alignment horizontal="center" vertical="center" textRotation="0" wrapText="false" indent="0" shrinkToFit="false"/>
      <protection locked="true" hidden="false"/>
    </xf>
    <xf numFmtId="168" fontId="18" fillId="2" borderId="0" xfId="0" applyFont="true" applyBorder="true" applyAlignment="true" applyProtection="true">
      <alignment horizontal="center" vertical="center" textRotation="0" wrapText="false" indent="0" shrinkToFit="false"/>
      <protection locked="true" hidden="false"/>
    </xf>
    <xf numFmtId="168" fontId="13" fillId="2" borderId="0" xfId="0" applyFont="true" applyBorder="true" applyAlignment="true" applyProtection="true">
      <alignment horizontal="center" vertical="center" textRotation="0" wrapText="false" indent="0" shrinkToFit="false"/>
      <protection locked="true" hidden="false"/>
    </xf>
    <xf numFmtId="164" fontId="13" fillId="5" borderId="12" xfId="0" applyFont="true" applyBorder="true" applyAlignment="true" applyProtection="true">
      <alignment horizontal="general" vertical="bottom" textRotation="0" wrapText="true" indent="0" shrinkToFit="false"/>
      <protection locked="true" hidden="false"/>
    </xf>
    <xf numFmtId="164" fontId="13" fillId="2" borderId="38" xfId="0" applyFont="true" applyBorder="true" applyAlignment="tru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general" vertical="bottom" textRotation="0" wrapText="true" indent="0" shrinkToFit="false"/>
      <protection locked="true" hidden="false"/>
    </xf>
    <xf numFmtId="164" fontId="4" fillId="5" borderId="22" xfId="0" applyFont="true" applyBorder="true" applyAlignment="true" applyProtection="true">
      <alignment horizontal="center" vertical="center" textRotation="0" wrapText="false" indent="0" shrinkToFit="false"/>
      <protection locked="true" hidden="false"/>
    </xf>
    <xf numFmtId="164" fontId="4" fillId="2" borderId="32" xfId="0" applyFont="true" applyBorder="true" applyAlignment="true" applyProtection="true">
      <alignment horizontal="center" vertical="center" textRotation="0" wrapText="true" indent="0" shrinkToFit="false"/>
      <protection locked="true" hidden="false"/>
    </xf>
    <xf numFmtId="164" fontId="42" fillId="2" borderId="13" xfId="0" applyFont="true" applyBorder="true" applyAlignment="true" applyProtection="true">
      <alignment horizontal="center" vertical="center" textRotation="0" wrapText="true" indent="0" shrinkToFit="false"/>
      <protection locked="true" hidden="false"/>
    </xf>
    <xf numFmtId="164" fontId="30" fillId="2" borderId="7" xfId="0" applyFont="true" applyBorder="true" applyAlignment="true" applyProtection="true">
      <alignment horizontal="general" vertical="center" textRotation="0" wrapText="true" indent="0" shrinkToFit="false"/>
      <protection locked="true" hidden="false"/>
    </xf>
    <xf numFmtId="164" fontId="19" fillId="5" borderId="2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19" fillId="2" borderId="22" xfId="0" applyFont="true" applyBorder="true" applyAlignment="true" applyProtection="true">
      <alignment horizontal="center" vertical="center" textRotation="0" wrapText="true" indent="0" shrinkToFit="false"/>
      <protection locked="true" hidden="false"/>
    </xf>
    <xf numFmtId="168" fontId="36" fillId="2" borderId="22" xfId="0" applyFont="true" applyBorder="true" applyAlignment="true" applyProtection="true">
      <alignment horizontal="center" vertical="center" textRotation="0" wrapText="false" indent="0" shrinkToFit="false"/>
      <protection locked="true" hidden="false"/>
    </xf>
    <xf numFmtId="164" fontId="36" fillId="2" borderId="22" xfId="0" applyFont="true" applyBorder="true" applyAlignment="true" applyProtection="true">
      <alignment horizontal="center" vertical="bottom" textRotation="0" wrapText="false" indent="0" shrinkToFit="false"/>
      <protection locked="true" hidden="false"/>
    </xf>
    <xf numFmtId="164" fontId="18" fillId="6" borderId="22" xfId="0" applyFont="true" applyBorder="true" applyAlignment="true" applyProtection="true">
      <alignment horizontal="center" vertical="center" textRotation="0" wrapText="false" indent="0" shrinkToFit="false"/>
      <protection locked="false" hidden="false"/>
    </xf>
    <xf numFmtId="168" fontId="13" fillId="2" borderId="24" xfId="0" applyFont="true" applyBorder="true" applyAlignment="true" applyProtection="true">
      <alignment horizontal="center" vertical="bottom" textRotation="0" wrapText="false" indent="0" shrinkToFit="false"/>
      <protection locked="true" hidden="false"/>
    </xf>
    <xf numFmtId="164" fontId="18" fillId="6" borderId="24" xfId="0" applyFont="true" applyBorder="true" applyAlignment="true" applyProtection="true">
      <alignment horizontal="center" vertical="center" textRotation="0" wrapText="false" indent="0" shrinkToFit="false"/>
      <protection locked="false" hidden="false"/>
    </xf>
    <xf numFmtId="164" fontId="13" fillId="2" borderId="24" xfId="0" applyFont="true" applyBorder="true" applyAlignment="true" applyProtection="false">
      <alignment horizontal="center" vertical="bottom" textRotation="0" wrapText="false" indent="0" shrinkToFit="false"/>
      <protection locked="true" hidden="false"/>
    </xf>
    <xf numFmtId="168" fontId="18" fillId="6" borderId="10" xfId="0" applyFont="true" applyBorder="true" applyAlignment="true" applyProtection="true">
      <alignment horizontal="center" vertical="center" textRotation="0" wrapText="false" indent="0" shrinkToFit="false"/>
      <protection locked="false" hidden="false"/>
    </xf>
    <xf numFmtId="164" fontId="13" fillId="2" borderId="53" xfId="0" applyFont="true" applyBorder="true" applyAlignment="true" applyProtection="true">
      <alignment horizontal="left" vertical="center" textRotation="0" wrapText="true" indent="0" shrinkToFit="false"/>
      <protection locked="true" hidden="false"/>
    </xf>
    <xf numFmtId="164" fontId="13" fillId="2" borderId="54" xfId="0" applyFont="true" applyBorder="true" applyAlignment="true" applyProtection="true">
      <alignment horizontal="left" vertical="center" textRotation="0" wrapText="true" indent="0" shrinkToFit="false"/>
      <protection locked="true" hidden="false"/>
    </xf>
    <xf numFmtId="164" fontId="19" fillId="2" borderId="54" xfId="0" applyFont="true" applyBorder="true" applyAlignment="true" applyProtection="true">
      <alignment horizontal="center" vertical="bottom" textRotation="0" wrapText="false" indent="0" shrinkToFit="false"/>
      <protection locked="true" hidden="false"/>
    </xf>
    <xf numFmtId="164" fontId="19" fillId="2" borderId="4"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18" fillId="6" borderId="37" xfId="0" applyFont="true" applyBorder="true" applyAlignment="true" applyProtection="true">
      <alignment horizontal="center" vertical="bottom" textRotation="0" wrapText="false" indent="0" shrinkToFit="false"/>
      <protection locked="false" hidden="false"/>
    </xf>
    <xf numFmtId="164" fontId="18" fillId="6" borderId="7" xfId="0" applyFont="true" applyBorder="true" applyAlignment="true" applyProtection="true">
      <alignment horizontal="center" vertical="bottom" textRotation="0" wrapText="false" indent="0" shrinkToFit="false"/>
      <protection locked="false" hidden="false"/>
    </xf>
    <xf numFmtId="164" fontId="4" fillId="5" borderId="13" xfId="0" applyFont="true" applyBorder="true" applyAlignment="true" applyProtection="true">
      <alignment horizontal="center" vertical="center" textRotation="0" wrapText="false" indent="0" shrinkToFit="false"/>
      <protection locked="false" hidden="false"/>
    </xf>
    <xf numFmtId="164" fontId="4" fillId="6" borderId="13" xfId="0" applyFont="true" applyBorder="true" applyAlignment="true" applyProtection="true">
      <alignment horizontal="center" vertical="center" textRotation="0" wrapText="false" indent="0" shrinkToFit="false"/>
      <protection locked="false" hidden="false"/>
    </xf>
    <xf numFmtId="164" fontId="13" fillId="6" borderId="40" xfId="0" applyFont="true" applyBorder="true" applyAlignment="true" applyProtection="true">
      <alignment horizontal="center" vertical="bottom" textRotation="0" wrapText="false" indent="0" shrinkToFit="false"/>
      <protection locked="false" hidden="false"/>
    </xf>
    <xf numFmtId="164" fontId="18" fillId="5" borderId="18" xfId="0" applyFont="true" applyBorder="true" applyAlignment="true" applyProtection="true">
      <alignment horizontal="center" vertical="bottom" textRotation="0" wrapText="false" indent="0" shrinkToFit="false"/>
      <protection locked="false" hidden="false"/>
    </xf>
    <xf numFmtId="164" fontId="4" fillId="6" borderId="10" xfId="0" applyFont="true" applyBorder="true" applyAlignment="true" applyProtection="true">
      <alignment horizontal="center" vertical="center" textRotation="0" wrapText="false" indent="0" shrinkToFit="false"/>
      <protection locked="false" hidden="false"/>
    </xf>
    <xf numFmtId="164" fontId="4" fillId="2" borderId="9" xfId="0" applyFont="true" applyBorder="true" applyAlignment="true" applyProtection="true">
      <alignment horizontal="general" vertical="center" textRotation="0" wrapText="false" indent="0" shrinkToFit="false"/>
      <protection locked="true" hidden="false"/>
    </xf>
    <xf numFmtId="164" fontId="18" fillId="6" borderId="41" xfId="0" applyFont="true" applyBorder="true" applyAlignment="true" applyProtection="true">
      <alignment horizontal="center" vertical="bottom" textRotation="0" wrapText="false" indent="0" shrinkToFit="false"/>
      <protection locked="false" hidden="false"/>
    </xf>
    <xf numFmtId="164" fontId="18" fillId="5" borderId="0" xfId="0" applyFont="true" applyBorder="true" applyAlignment="true" applyProtection="true">
      <alignment horizontal="center" vertical="bottom" textRotation="0" wrapText="false" indent="0" shrinkToFit="false"/>
      <protection locked="true" hidden="false"/>
    </xf>
    <xf numFmtId="164" fontId="13" fillId="5" borderId="44" xfId="0" applyFont="true" applyBorder="true" applyAlignment="true" applyProtection="true">
      <alignment horizontal="general" vertical="bottom" textRotation="0" wrapText="true" indent="0" shrinkToFit="false"/>
      <protection locked="true" hidden="false"/>
    </xf>
    <xf numFmtId="164" fontId="4" fillId="5" borderId="45" xfId="0" applyFont="true" applyBorder="true" applyAlignment="true" applyProtection="false">
      <alignment horizontal="left" vertical="bottom" textRotation="0" wrapText="false" indent="0" shrinkToFit="false"/>
      <protection locked="true" hidden="false"/>
    </xf>
    <xf numFmtId="164" fontId="5" fillId="5" borderId="2" xfId="0" applyFont="true" applyBorder="true" applyAlignment="true" applyProtection="true">
      <alignment horizontal="general" vertical="center" textRotation="0" wrapText="false" indent="0" shrinkToFit="false"/>
      <protection locked="true" hidden="false"/>
    </xf>
    <xf numFmtId="164" fontId="13" fillId="2" borderId="14" xfId="0" applyFont="true" applyBorder="true" applyAlignment="true" applyProtection="false">
      <alignment horizontal="left" vertical="bottom" textRotation="0" wrapText="false" indent="0" shrinkToFit="false"/>
      <protection locked="true" hidden="false"/>
    </xf>
    <xf numFmtId="164" fontId="19" fillId="2" borderId="7" xfId="0" applyFont="true" applyBorder="true" applyAlignment="true" applyProtection="false">
      <alignment horizontal="left" vertical="bottom" textRotation="0" wrapText="true" indent="0" shrinkToFit="false"/>
      <protection locked="true" hidden="false"/>
    </xf>
    <xf numFmtId="164" fontId="19" fillId="2" borderId="22" xfId="0" applyFont="true" applyBorder="true" applyAlignment="true" applyProtection="false">
      <alignment horizontal="center" vertical="bottom" textRotation="0" wrapText="true" indent="0" shrinkToFit="false"/>
      <protection locked="true" hidden="false"/>
    </xf>
    <xf numFmtId="164" fontId="18" fillId="6" borderId="13" xfId="0" applyFont="true" applyBorder="true" applyAlignment="true" applyProtection="true">
      <alignment horizontal="center" vertical="center" textRotation="0" wrapText="true" indent="0" shrinkToFit="false"/>
      <protection locked="false" hidden="false"/>
    </xf>
    <xf numFmtId="164" fontId="19" fillId="2" borderId="18" xfId="0" applyFont="true" applyBorder="true" applyAlignment="true" applyProtection="false">
      <alignment horizontal="left" vertical="bottom" textRotation="0" wrapText="true" indent="0" shrinkToFit="false"/>
      <protection locked="true" hidden="false"/>
    </xf>
    <xf numFmtId="164" fontId="13" fillId="2" borderId="10" xfId="0" applyFont="true" applyBorder="true" applyAlignment="true" applyProtection="true">
      <alignment horizontal="center" vertical="center" textRotation="0" wrapText="true" indent="0" shrinkToFit="false"/>
      <protection locked="true" hidden="false"/>
    </xf>
    <xf numFmtId="164" fontId="4" fillId="2" borderId="20" xfId="0" applyFont="true" applyBorder="true" applyAlignment="true" applyProtection="false">
      <alignment horizontal="left" vertical="bottom" textRotation="0" wrapText="false" indent="0" shrinkToFit="false"/>
      <protection locked="true" hidden="false"/>
    </xf>
    <xf numFmtId="164" fontId="13" fillId="2" borderId="20" xfId="0" applyFont="true" applyBorder="true" applyAlignment="true" applyProtection="false">
      <alignment horizontal="center" vertical="bottom" textRotation="0" wrapText="false" indent="0" shrinkToFit="false"/>
      <protection locked="true" hidden="false"/>
    </xf>
    <xf numFmtId="164" fontId="13" fillId="5" borderId="12" xfId="0" applyFont="true" applyBorder="true" applyAlignment="true" applyProtection="true">
      <alignment horizontal="left" vertical="center" textRotation="0" wrapText="true" indent="0" shrinkToFit="false"/>
      <protection locked="true" hidden="false"/>
    </xf>
    <xf numFmtId="164" fontId="4" fillId="2" borderId="55"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8" fontId="18" fillId="5" borderId="13" xfId="0" applyFont="true" applyBorder="true" applyAlignment="true" applyProtection="true">
      <alignment horizontal="center" vertical="center" textRotation="0" wrapText="false" indent="0" shrinkToFit="false"/>
      <protection locked="true" hidden="false"/>
    </xf>
    <xf numFmtId="168" fontId="18" fillId="5" borderId="22" xfId="0" applyFont="true" applyBorder="true" applyAlignment="true" applyProtection="true">
      <alignment horizontal="center" vertical="center" textRotation="0" wrapText="false" indent="0" shrinkToFit="false"/>
      <protection locked="false" hidden="false"/>
    </xf>
    <xf numFmtId="168" fontId="18" fillId="2" borderId="6"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8" fontId="18" fillId="5" borderId="22" xfId="0" applyFont="true" applyBorder="true" applyAlignment="true" applyProtection="true">
      <alignment horizontal="center" vertical="center" textRotation="0" wrapText="false" indent="0" shrinkToFit="false"/>
      <protection locked="true" hidden="false"/>
    </xf>
    <xf numFmtId="168" fontId="18" fillId="2" borderId="13" xfId="0" applyFont="true" applyBorder="true" applyAlignment="true" applyProtection="true">
      <alignment horizontal="center" vertical="center" textRotation="0" wrapText="true" indent="0" shrinkToFit="false"/>
      <protection locked="true" hidden="false"/>
    </xf>
    <xf numFmtId="168" fontId="18" fillId="5" borderId="10"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4" fillId="2" borderId="18" xfId="0" applyFont="true" applyBorder="true" applyAlignment="true" applyProtection="false">
      <alignment horizontal="general" vertical="bottom" textRotation="0" wrapText="true" indent="0" shrinkToFit="false"/>
      <protection locked="true" hidden="false"/>
    </xf>
    <xf numFmtId="164" fontId="43" fillId="2" borderId="12" xfId="0" applyFont="true" applyBorder="true" applyAlignment="true" applyProtection="true">
      <alignment horizontal="left" vertical="center" textRotation="0" wrapText="false" indent="0" shrinkToFit="false"/>
      <protection locked="true" hidden="false"/>
    </xf>
    <xf numFmtId="164" fontId="18" fillId="2" borderId="56" xfId="0" applyFont="true" applyBorder="true" applyAlignment="true" applyProtection="true">
      <alignment horizontal="left" vertical="center" textRotation="0" wrapText="true" indent="0" shrinkToFit="false"/>
      <protection locked="true" hidden="false"/>
    </xf>
    <xf numFmtId="164" fontId="18" fillId="5" borderId="39" xfId="0" applyFont="true" applyBorder="true" applyAlignment="true" applyProtection="true">
      <alignment horizontal="left" vertical="center" textRotation="0" wrapText="true" indent="0" shrinkToFit="false"/>
      <protection locked="true" hidden="false"/>
    </xf>
    <xf numFmtId="164" fontId="5" fillId="2" borderId="56" xfId="0" applyFont="true" applyBorder="true" applyAlignment="true" applyProtection="true">
      <alignment horizontal="general" vertical="center" textRotation="0" wrapText="false" indent="0" shrinkToFit="false"/>
      <protection locked="true" hidden="false"/>
    </xf>
    <xf numFmtId="164" fontId="18" fillId="5" borderId="57" xfId="0" applyFont="true" applyBorder="true" applyAlignment="true" applyProtection="true">
      <alignment horizontal="general" vertical="center" textRotation="0" wrapText="false" indent="0" shrinkToFit="false"/>
      <protection locked="true" hidden="false"/>
    </xf>
    <xf numFmtId="164" fontId="18" fillId="2" borderId="7" xfId="0" applyFont="true" applyBorder="true" applyAlignment="true" applyProtection="true">
      <alignment horizontal="right" vertical="top" textRotation="0" wrapText="true" indent="0" shrinkToFit="false"/>
      <protection locked="true" hidden="false"/>
    </xf>
    <xf numFmtId="168" fontId="18" fillId="5" borderId="30" xfId="0" applyFont="true" applyBorder="true" applyAlignment="true" applyProtection="true">
      <alignment horizontal="center" vertical="center" textRotation="0" wrapText="false" indent="0" shrinkToFit="false"/>
      <protection locked="false" hidden="false"/>
    </xf>
    <xf numFmtId="164" fontId="18" fillId="2" borderId="31" xfId="0" applyFont="true" applyBorder="true" applyAlignment="true" applyProtection="true">
      <alignment horizontal="general" vertical="top" textRotation="0" wrapText="true" indent="0" shrinkToFit="false"/>
      <protection locked="true" hidden="false"/>
    </xf>
    <xf numFmtId="168" fontId="18" fillId="5" borderId="13" xfId="0" applyFont="true" applyBorder="true" applyAlignment="true" applyProtection="true">
      <alignment horizontal="center" vertical="center" textRotation="0" wrapText="true" indent="0" shrinkToFit="false"/>
      <protection locked="false" hidden="false"/>
    </xf>
    <xf numFmtId="164" fontId="18" fillId="2" borderId="7" xfId="0" applyFont="true" applyBorder="true" applyAlignment="true" applyProtection="true">
      <alignment horizontal="right" vertical="center" textRotation="0" wrapText="true" indent="0" shrinkToFit="false"/>
      <protection locked="true" hidden="false"/>
    </xf>
    <xf numFmtId="168" fontId="13" fillId="5" borderId="30" xfId="0" applyFont="true" applyBorder="true" applyAlignment="true" applyProtection="true">
      <alignment horizontal="center" vertical="center" textRotation="0" wrapText="false" indent="0" shrinkToFit="false"/>
      <protection locked="false" hidden="false"/>
    </xf>
    <xf numFmtId="164" fontId="18" fillId="2" borderId="31" xfId="0" applyFont="true" applyBorder="true" applyAlignment="true" applyProtection="true">
      <alignment horizontal="right" vertical="top" textRotation="0" wrapText="true" indent="0" shrinkToFit="false"/>
      <protection locked="true" hidden="false"/>
    </xf>
    <xf numFmtId="164" fontId="18" fillId="5" borderId="13" xfId="0" applyFont="true" applyBorder="true" applyAlignment="true" applyProtection="true">
      <alignment horizontal="center" vertical="center" textRotation="0" wrapText="true" indent="0" shrinkToFit="false"/>
      <protection locked="false" hidden="false"/>
    </xf>
    <xf numFmtId="167" fontId="13" fillId="5" borderId="30" xfId="0" applyFont="true" applyBorder="true" applyAlignment="true" applyProtection="true">
      <alignment horizontal="center" vertical="center" textRotation="0" wrapText="false" indent="0" shrinkToFit="false"/>
      <protection locked="false" hidden="false"/>
    </xf>
    <xf numFmtId="164" fontId="18" fillId="5" borderId="37" xfId="0" applyFont="true" applyBorder="true" applyAlignment="true" applyProtection="true">
      <alignment horizontal="general" vertical="center" textRotation="0" wrapText="true" indent="0" shrinkToFit="false"/>
      <protection locked="true" hidden="false"/>
    </xf>
    <xf numFmtId="164" fontId="18" fillId="2" borderId="31" xfId="0" applyFont="true" applyBorder="true" applyAlignment="true" applyProtection="true">
      <alignment horizontal="right" vertical="center" textRotation="0" wrapText="true" indent="0" shrinkToFit="false"/>
      <protection locked="true" hidden="false"/>
    </xf>
    <xf numFmtId="164" fontId="29" fillId="5" borderId="17" xfId="0" applyFont="true" applyBorder="true" applyAlignment="true" applyProtection="true">
      <alignment horizontal="center" vertical="center" textRotation="0" wrapText="true" indent="0" shrinkToFit="false"/>
      <protection locked="false" hidden="false"/>
    </xf>
    <xf numFmtId="164" fontId="27" fillId="2" borderId="7" xfId="0" applyFont="true" applyBorder="true" applyAlignment="true" applyProtection="true">
      <alignment horizontal="right" vertical="center" textRotation="0" wrapText="true" indent="0" shrinkToFit="false"/>
      <protection locked="true" hidden="false"/>
    </xf>
    <xf numFmtId="164" fontId="18" fillId="2" borderId="31" xfId="0" applyFont="true" applyBorder="true" applyAlignment="true" applyProtection="true">
      <alignment horizontal="left" vertical="top" textRotation="0" wrapText="true" indent="0" shrinkToFit="false"/>
      <protection locked="true" hidden="false"/>
    </xf>
    <xf numFmtId="164" fontId="18" fillId="2" borderId="31" xfId="0" applyFont="true" applyBorder="true" applyAlignment="true" applyProtection="true">
      <alignment horizontal="left" vertical="center" textRotation="0" wrapText="true" indent="0" shrinkToFit="false"/>
      <protection locked="true" hidden="false"/>
    </xf>
    <xf numFmtId="164" fontId="18" fillId="2" borderId="31" xfId="0" applyFont="true" applyBorder="true" applyAlignment="true" applyProtection="true">
      <alignment horizontal="general" vertical="center" textRotation="0" wrapText="true" indent="0" shrinkToFit="false"/>
      <protection locked="true" hidden="false"/>
    </xf>
    <xf numFmtId="164" fontId="18" fillId="5" borderId="17" xfId="0" applyFont="true" applyBorder="true" applyAlignment="true" applyProtection="true">
      <alignment horizontal="general" vertical="center" textRotation="0" wrapText="true" indent="0" shrinkToFit="false"/>
      <protection locked="true" hidden="false"/>
    </xf>
    <xf numFmtId="164" fontId="18" fillId="5" borderId="37" xfId="0" applyFont="true" applyBorder="true" applyAlignment="true" applyProtection="true">
      <alignment horizontal="left" vertical="center" textRotation="0" wrapText="true" indent="0" shrinkToFit="false"/>
      <protection locked="true" hidden="false"/>
    </xf>
    <xf numFmtId="164" fontId="27" fillId="5" borderId="31" xfId="0" applyFont="true" applyBorder="true" applyAlignment="true" applyProtection="true">
      <alignment horizontal="right" vertical="center" textRotation="0" wrapText="true" indent="0" shrinkToFit="false"/>
      <protection locked="true" hidden="false"/>
    </xf>
    <xf numFmtId="165" fontId="29" fillId="5" borderId="17"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right" vertical="center" textRotation="0" wrapText="true" indent="0" shrinkToFit="false"/>
      <protection locked="true" hidden="false"/>
    </xf>
    <xf numFmtId="164" fontId="18" fillId="5" borderId="18" xfId="0" applyFont="true" applyBorder="true" applyAlignment="true" applyProtection="true">
      <alignment horizontal="general" vertical="center" textRotation="0" wrapText="true" indent="0" shrinkToFit="false"/>
      <protection locked="true" hidden="false"/>
    </xf>
    <xf numFmtId="164" fontId="18" fillId="5" borderId="35" xfId="0" applyFont="true" applyBorder="true" applyAlignment="true" applyProtection="true">
      <alignment horizontal="center" vertical="center" textRotation="0" wrapText="false" indent="0" shrinkToFit="false"/>
      <protection locked="false" hidden="false"/>
    </xf>
    <xf numFmtId="164" fontId="27" fillId="2" borderId="34" xfId="0" applyFont="true" applyBorder="true" applyAlignment="true" applyProtection="true">
      <alignment horizontal="right" vertical="center" textRotation="0" wrapText="true" indent="0" shrinkToFit="false"/>
      <protection locked="true" hidden="false"/>
    </xf>
    <xf numFmtId="164" fontId="18" fillId="5" borderId="10" xfId="0" applyFont="true" applyBorder="true" applyAlignment="true" applyProtection="true">
      <alignment horizontal="center" vertical="center" textRotation="0" wrapText="true" indent="0" shrinkToFit="false"/>
      <protection locked="false" hidden="false"/>
    </xf>
    <xf numFmtId="165" fontId="44" fillId="2" borderId="0" xfId="0" applyFont="true" applyBorder="false" applyAlignment="true" applyProtection="true">
      <alignment horizontal="general" vertical="center" textRotation="0" wrapText="false" indent="0" shrinkToFit="false"/>
      <protection locked="true" hidden="false"/>
    </xf>
    <xf numFmtId="165" fontId="45" fillId="0" borderId="0" xfId="0" applyFont="true" applyBorder="false" applyAlignment="true" applyProtection="false">
      <alignment horizontal="general" vertical="center" textRotation="0" wrapText="false" indent="0" shrinkToFit="false"/>
      <protection locked="true" hidden="false"/>
    </xf>
    <xf numFmtId="164" fontId="46" fillId="2" borderId="0" xfId="0" applyFont="true" applyBorder="false" applyAlignment="true" applyProtection="true">
      <alignment horizontal="general" vertical="center" textRotation="0" wrapText="false" indent="0" shrinkToFit="false"/>
      <protection locked="true" hidden="false"/>
    </xf>
    <xf numFmtId="164" fontId="47" fillId="2" borderId="0" xfId="0" applyFont="true" applyBorder="false" applyAlignment="true" applyProtection="true">
      <alignment horizontal="general" vertical="center" textRotation="0" wrapText="false" indent="0" shrinkToFit="false"/>
      <protection locked="true" hidden="false"/>
    </xf>
    <xf numFmtId="166" fontId="46" fillId="2" borderId="0" xfId="0" applyFont="true" applyBorder="false" applyAlignment="true" applyProtection="true">
      <alignment horizontal="general" vertical="center" textRotation="0" wrapText="false" indent="0" shrinkToFit="false"/>
      <protection locked="true" hidden="false"/>
    </xf>
    <xf numFmtId="164" fontId="47" fillId="5" borderId="0" xfId="0" applyFont="true" applyBorder="false" applyAlignment="true" applyProtection="true">
      <alignment horizontal="left" vertical="top" textRotation="0" wrapText="false" indent="0" shrinkToFit="false"/>
      <protection locked="true" hidden="false"/>
    </xf>
    <xf numFmtId="164" fontId="47" fillId="2" borderId="0" xfId="0" applyFont="true" applyBorder="false" applyAlignment="true" applyProtection="true">
      <alignment horizontal="left" vertical="center" textRotation="0" wrapText="false" indent="0" shrinkToFit="false"/>
      <protection locked="true" hidden="false"/>
    </xf>
    <xf numFmtId="164" fontId="47" fillId="2" borderId="0" xfId="0" applyFont="true" applyBorder="true" applyAlignment="true" applyProtection="true">
      <alignment horizontal="general" vertical="center" textRotation="0" wrapText="false" indent="0" shrinkToFit="false"/>
      <protection locked="true" hidden="false"/>
    </xf>
    <xf numFmtId="164" fontId="47" fillId="2" borderId="0" xfId="0" applyFont="true" applyBorder="true" applyAlignment="true" applyProtection="true">
      <alignment horizontal="left" vertical="center" textRotation="0" wrapText="false" indent="0" shrinkToFit="false"/>
      <protection locked="true" hidden="false"/>
    </xf>
    <xf numFmtId="164" fontId="47" fillId="2"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36.14"/>
    <col collapsed="false" customWidth="true" hidden="false" outlineLevel="0" max="2" min="2" style="2" width="20.7"/>
    <col collapsed="false" customWidth="true" hidden="false" outlineLevel="0" max="3" min="3" style="3" width="14.85"/>
    <col collapsed="false" customWidth="true" hidden="false" outlineLevel="0" max="4" min="4" style="3" width="15.28"/>
    <col collapsed="false" customWidth="true" hidden="false" outlineLevel="0" max="5" min="5" style="3" width="18.99"/>
    <col collapsed="false" customWidth="true" hidden="false" outlineLevel="0" max="6" min="6" style="3" width="16.28"/>
    <col collapsed="false" customWidth="true" hidden="false" outlineLevel="0" max="7" min="7" style="3" width="15.7"/>
    <col collapsed="false" customWidth="true" hidden="false" outlineLevel="0" max="8" min="8" style="3" width="15.28"/>
    <col collapsed="false" customWidth="true" hidden="false" outlineLevel="0" max="9" min="9" style="3" width="11.28"/>
    <col collapsed="false" customWidth="true" hidden="false" outlineLevel="0" max="10" min="10" style="3" width="10.71"/>
    <col collapsed="false" customWidth="true" hidden="false" outlineLevel="0" max="11" min="11" style="3" width="10.41"/>
    <col collapsed="false" customWidth="true" hidden="false" outlineLevel="0" max="12" min="12" style="3" width="10.28"/>
    <col collapsed="false" customWidth="true" hidden="false" outlineLevel="0" max="13" min="13" style="3" width="12.14"/>
    <col collapsed="false" customWidth="false" hidden="false" outlineLevel="0" max="257" min="14" style="3" width="9.14"/>
  </cols>
  <sheetData>
    <row r="1" s="8" customFormat="true" ht="69.95" hidden="false" customHeight="true" outlineLevel="0" collapsed="false">
      <c r="A1" s="4" t="str">
        <f aca="false">IF(G315&gt;0,"Nie wypełniono wszystkich pól (pozostało: "&amp;G315&amp;" pól do wypełnienia)","")</f>
        <v>Nie wypełniono wszystkich pól (pozostało: 339 pól do wypełnienia)</v>
      </c>
      <c r="B1" s="4"/>
      <c r="C1" s="5" t="s">
        <v>0</v>
      </c>
      <c r="D1" s="5"/>
      <c r="E1" s="5"/>
      <c r="F1" s="5"/>
      <c r="G1" s="6" t="str">
        <f aca="false">IF(G315&gt;0,"Nie wypełniono: "&amp;H315&amp;" "&amp;H314&amp;" "&amp;H313&amp;" "&amp;H312,"")</f>
        <v>Nie wypełniono: B5  B6  F6  B7  F7  B10  B11  B12  B13  B14  B15  B16  B17  B18  B19  F19  B20  F20  B21  F21  B22  F29  F30  B35  B36  G36  G37  B38  C38  G38  B39  C39  B40  C40  B41  C41  B46  F46  B47  F47  F48  B49  B50  B51  B52  B53  B54  B57  B58  B60  B61  B62  B63  B64  B65  B68  F68  B69  F69  F70  D80  E80  G80  H80  I80  J80  D81  E81  G81  H81  I81  J81  D82  E82  G82  H82  I82  J82  D83  E83  G83  H83  I83  J83  D84  E84  G84  H84  I84  J84  B89  C89  D89  B97  C97  E97  F97  G97  H97  I97  B98  C98  E98  F98  G98  H98  I98  B99  C99  E99  F99  G99  H99  I99  B100  C100  E100  F100  G100  H100  C101  E101  F101  G101  C102  B104  C104  E104  F104  G104  H104  I104  B105  C105  E105  F105  G105  H105  I105  B106  C106  E106  F106  G106  H106  I106  B107  C107  E107  F107  G107  H107  I107  B108  C108  E108  F108  G108  H108  I108  B109  C109  E109  F109  G109  H109  I109  B110  C110  E110  F110  G110  H110  I110  B111  C111  E111  F111  G111  H111  I111  B112  C112  E112  F112  G112  H112  I112  B113  C113  E113  F113  G113  H113  I113  B114  C114  E114  F114  G114  H114  I114  B115  C115  E115  F115  G115  H115  I115  B117  J117  B118  J118  B119  J119  B120  J120  C123  C124  C125  C126  E140  F140  G140  E141  F141  G141  E142  F142  G142  E143  F143  G143  E144  F144  G144  E145  F145  G145  E146  F146  G146  E147  F147  G147  D151  F152  H152  D154  D155  D156  D157  B161  C161  D161  E161  F161  G161  H161  I161  J161  B163  C163  D163  E163  D171  E171  F171  G171  H171  I171  C172  C173  C174  D175  E175  F175  G175  H175  I175  J175  C176  C177  C178  C179  D179  E179  F179  G179  J179  C180  D180  E180  F180  G180  J180  D184  E184  D185  E185  F185  D186  F186  D187  B190  B191  B192  B196  F196  B197  F197  B198  E198  B199  B200  B201  B202  B203  B204  B205  B206  B207  B208  C213  D213  C214  C215  D215  B216  C216  B217  C218  D218  B219  C219  C224  D224  E224  F224 </v>
      </c>
      <c r="H1" s="6"/>
      <c r="I1" s="6"/>
      <c r="J1" s="6"/>
      <c r="K1" s="6"/>
      <c r="L1" s="6"/>
      <c r="M1" s="6"/>
      <c r="N1" s="7"/>
      <c r="O1" s="7"/>
    </row>
    <row r="2" s="8" customFormat="true" ht="86.25" hidden="false" customHeight="true" outlineLevel="0" collapsed="false">
      <c r="A2" s="9" t="str">
        <f aca="false">IF(G315=0,"Wszystkie pola zostały wypełnione","")</f>
        <v/>
      </c>
      <c r="B2" s="9"/>
      <c r="C2" s="5"/>
      <c r="D2" s="5"/>
      <c r="E2" s="5"/>
      <c r="F2" s="5"/>
      <c r="G2" s="6"/>
      <c r="H2" s="6"/>
      <c r="I2" s="6"/>
      <c r="J2" s="6"/>
      <c r="K2" s="6"/>
      <c r="L2" s="6"/>
      <c r="M2" s="6"/>
      <c r="N2" s="7"/>
      <c r="O2" s="7"/>
    </row>
    <row r="3" s="11" customFormat="true" ht="23.25" hidden="false" customHeight="true" outlineLevel="0" collapsed="false">
      <c r="A3" s="10" t="s">
        <v>1</v>
      </c>
      <c r="B3" s="10"/>
      <c r="C3" s="10"/>
      <c r="D3" s="10"/>
      <c r="E3" s="10"/>
      <c r="F3" s="10"/>
      <c r="G3" s="11" t="n">
        <v>1</v>
      </c>
      <c r="H3" s="11" t="n">
        <v>0</v>
      </c>
    </row>
    <row r="4" s="13" customFormat="true" ht="20.1" hidden="false" customHeight="true" outlineLevel="0" collapsed="false">
      <c r="A4" s="12" t="s">
        <v>2</v>
      </c>
      <c r="B4" s="12"/>
      <c r="C4" s="12"/>
      <c r="D4" s="12"/>
      <c r="E4" s="12"/>
      <c r="F4" s="12"/>
    </row>
    <row r="5" customFormat="false" ht="13.5" hidden="false" customHeight="false" outlineLevel="0" collapsed="false">
      <c r="A5" s="14" t="s">
        <v>3</v>
      </c>
      <c r="B5" s="15"/>
      <c r="C5" s="16"/>
      <c r="D5" s="17"/>
      <c r="E5" s="17"/>
      <c r="F5" s="18"/>
      <c r="G5" s="3" t="s">
        <v>4</v>
      </c>
      <c r="H5" s="3" t="s">
        <v>5</v>
      </c>
    </row>
    <row r="6" customFormat="false" ht="12.75" hidden="false" customHeight="true" outlineLevel="0" collapsed="false">
      <c r="A6" s="19"/>
      <c r="B6" s="20"/>
      <c r="C6" s="21"/>
      <c r="D6" s="14" t="s">
        <v>6</v>
      </c>
      <c r="E6" s="14"/>
      <c r="F6" s="15"/>
      <c r="G6" s="3" t="s">
        <v>7</v>
      </c>
      <c r="H6" s="3" t="s">
        <v>8</v>
      </c>
      <c r="I6" s="3" t="s">
        <v>9</v>
      </c>
      <c r="K6" s="3" t="s">
        <v>10</v>
      </c>
      <c r="L6" s="3" t="s">
        <v>11</v>
      </c>
      <c r="M6" s="3" t="s">
        <v>12</v>
      </c>
    </row>
    <row r="7" customFormat="false" ht="13.5" hidden="false" customHeight="false" outlineLevel="0" collapsed="false">
      <c r="A7" s="22"/>
      <c r="B7" s="23"/>
      <c r="C7" s="21"/>
      <c r="D7" s="24" t="s">
        <v>13</v>
      </c>
      <c r="E7" s="24"/>
      <c r="F7" s="25"/>
      <c r="G7" s="3" t="s">
        <v>14</v>
      </c>
      <c r="H7" s="3" t="s">
        <v>15</v>
      </c>
      <c r="I7" s="3" t="s">
        <v>16</v>
      </c>
      <c r="J7" s="3" t="s">
        <v>17</v>
      </c>
      <c r="L7" s="3" t="s">
        <v>18</v>
      </c>
      <c r="M7" s="3" t="s">
        <v>19</v>
      </c>
      <c r="N7" s="3" t="s">
        <v>20</v>
      </c>
      <c r="O7" s="3" t="s">
        <v>17</v>
      </c>
    </row>
    <row r="8" customFormat="false" ht="12.75" hidden="false" customHeight="true" outlineLevel="0" collapsed="false">
      <c r="A8" s="26" t="s">
        <v>21</v>
      </c>
      <c r="B8" s="26"/>
      <c r="C8" s="21"/>
      <c r="D8" s="27"/>
      <c r="E8" s="28"/>
      <c r="F8" s="29"/>
    </row>
    <row r="9" customFormat="false" ht="12.75" hidden="false" customHeight="false" outlineLevel="0" collapsed="false">
      <c r="A9" s="30"/>
      <c r="B9" s="31"/>
      <c r="C9" s="21"/>
      <c r="D9" s="27"/>
      <c r="E9" s="28"/>
      <c r="F9" s="29"/>
    </row>
    <row r="10" customFormat="false" ht="12.75" hidden="false" customHeight="false" outlineLevel="0" collapsed="false">
      <c r="A10" s="30" t="s">
        <v>22</v>
      </c>
      <c r="B10" s="32"/>
      <c r="C10" s="33"/>
      <c r="D10" s="33"/>
      <c r="E10" s="33"/>
      <c r="F10" s="34"/>
    </row>
    <row r="11" customFormat="false" ht="13.5" hidden="false" customHeight="false" outlineLevel="0" collapsed="false">
      <c r="A11" s="35" t="s">
        <v>23</v>
      </c>
      <c r="B11" s="36"/>
      <c r="C11" s="37"/>
      <c r="D11" s="38"/>
      <c r="E11" s="28"/>
      <c r="F11" s="39"/>
      <c r="G11" s="3" t="s">
        <v>24</v>
      </c>
      <c r="H11" s="3" t="s">
        <v>25</v>
      </c>
      <c r="I11" s="3" t="s">
        <v>26</v>
      </c>
      <c r="J11" s="3" t="s">
        <v>27</v>
      </c>
      <c r="K11" s="3" t="s">
        <v>28</v>
      </c>
      <c r="L11" s="3" t="s">
        <v>29</v>
      </c>
      <c r="M11" s="3" t="s">
        <v>30</v>
      </c>
      <c r="N11" s="3" t="s">
        <v>31</v>
      </c>
      <c r="O11" s="3" t="s">
        <v>32</v>
      </c>
      <c r="P11" s="3" t="s">
        <v>33</v>
      </c>
      <c r="Q11" s="3" t="s">
        <v>34</v>
      </c>
      <c r="R11" s="3" t="s">
        <v>35</v>
      </c>
      <c r="S11" s="3" t="s">
        <v>36</v>
      </c>
      <c r="T11" s="3" t="s">
        <v>37</v>
      </c>
      <c r="U11" s="3" t="s">
        <v>38</v>
      </c>
      <c r="V11" s="3" t="s">
        <v>39</v>
      </c>
      <c r="W11" s="3" t="s">
        <v>40</v>
      </c>
      <c r="X11" s="3" t="s">
        <v>41</v>
      </c>
      <c r="Y11" s="3" t="s">
        <v>42</v>
      </c>
      <c r="Z11" s="3" t="s">
        <v>43</v>
      </c>
      <c r="AA11" s="3" t="s">
        <v>44</v>
      </c>
    </row>
    <row r="12" customFormat="false" ht="13.5" hidden="false" customHeight="false" outlineLevel="0" collapsed="false">
      <c r="A12" s="35" t="s">
        <v>45</v>
      </c>
      <c r="B12" s="36"/>
      <c r="C12" s="40"/>
      <c r="D12" s="41"/>
      <c r="E12" s="28"/>
      <c r="F12" s="39"/>
    </row>
    <row r="13" customFormat="false" ht="13.9" hidden="false" customHeight="true" outlineLevel="0" collapsed="false">
      <c r="A13" s="35" t="s">
        <v>46</v>
      </c>
      <c r="B13" s="36"/>
      <c r="C13" s="42"/>
      <c r="D13" s="43"/>
      <c r="E13" s="28"/>
      <c r="F13" s="39"/>
    </row>
    <row r="14" customFormat="false" ht="13.5" hidden="false" customHeight="false" outlineLevel="0" collapsed="false">
      <c r="A14" s="35" t="s">
        <v>47</v>
      </c>
      <c r="B14" s="36"/>
      <c r="C14" s="40"/>
      <c r="D14" s="41"/>
      <c r="E14" s="28"/>
      <c r="F14" s="39"/>
    </row>
    <row r="15" customFormat="false" ht="12.75" hidden="false" customHeight="false" outlineLevel="0" collapsed="false">
      <c r="A15" s="35" t="s">
        <v>48</v>
      </c>
      <c r="B15" s="36"/>
      <c r="C15" s="21"/>
      <c r="D15" s="28"/>
      <c r="E15" s="28"/>
      <c r="F15" s="44"/>
    </row>
    <row r="16" customFormat="false" ht="12.75" hidden="false" customHeight="false" outlineLevel="0" collapsed="false">
      <c r="A16" s="35" t="s">
        <v>49</v>
      </c>
      <c r="B16" s="36"/>
      <c r="C16" s="21"/>
      <c r="D16" s="28"/>
      <c r="E16" s="28"/>
      <c r="F16" s="44"/>
    </row>
    <row r="17" customFormat="false" ht="13.5" hidden="false" customHeight="false" outlineLevel="0" collapsed="false">
      <c r="A17" s="35" t="s">
        <v>50</v>
      </c>
      <c r="B17" s="36"/>
      <c r="C17" s="21"/>
      <c r="D17" s="28"/>
      <c r="E17" s="28"/>
      <c r="F17" s="44"/>
    </row>
    <row r="18" customFormat="false" ht="25.5" hidden="false" customHeight="true" outlineLevel="0" collapsed="false">
      <c r="A18" s="35" t="s">
        <v>51</v>
      </c>
      <c r="B18" s="36"/>
      <c r="C18" s="21"/>
      <c r="D18" s="45" t="s">
        <v>52</v>
      </c>
      <c r="E18" s="45"/>
      <c r="F18" s="45"/>
    </row>
    <row r="19" customFormat="false" ht="12.75" hidden="false" customHeight="false" outlineLevel="0" collapsed="false">
      <c r="A19" s="35" t="s">
        <v>53</v>
      </c>
      <c r="B19" s="36"/>
      <c r="C19" s="21"/>
      <c r="D19" s="46" t="s">
        <v>54</v>
      </c>
      <c r="E19" s="46"/>
      <c r="F19" s="47"/>
    </row>
    <row r="20" customFormat="false" ht="12.75" hidden="false" customHeight="true" outlineLevel="0" collapsed="false">
      <c r="A20" s="35" t="s">
        <v>55</v>
      </c>
      <c r="B20" s="36"/>
      <c r="C20" s="21"/>
      <c r="D20" s="35" t="s">
        <v>56</v>
      </c>
      <c r="E20" s="35"/>
      <c r="F20" s="48"/>
    </row>
    <row r="21" customFormat="false" ht="14.25" hidden="false" customHeight="false" outlineLevel="0" collapsed="false">
      <c r="A21" s="35" t="s">
        <v>57</v>
      </c>
      <c r="B21" s="36"/>
      <c r="C21" s="21"/>
      <c r="D21" s="49" t="s">
        <v>58</v>
      </c>
      <c r="E21" s="49"/>
      <c r="F21" s="50"/>
    </row>
    <row r="22" customFormat="false" ht="13.5" hidden="false" customHeight="false" outlineLevel="0" collapsed="false">
      <c r="A22" s="35" t="s">
        <v>59</v>
      </c>
      <c r="B22" s="36"/>
      <c r="C22" s="21"/>
      <c r="D22" s="28"/>
      <c r="E22" s="28"/>
      <c r="F22" s="29"/>
    </row>
    <row r="23" customFormat="false" ht="25.5" hidden="false" customHeight="false" outlineLevel="0" collapsed="false">
      <c r="A23" s="51" t="s">
        <v>60</v>
      </c>
      <c r="B23" s="52"/>
      <c r="C23" s="21"/>
      <c r="D23" s="28"/>
      <c r="E23" s="28"/>
      <c r="F23" s="29"/>
    </row>
    <row r="24" customFormat="false" ht="22.9" hidden="false" customHeight="true" outlineLevel="0" collapsed="false">
      <c r="A24" s="51" t="s">
        <v>61</v>
      </c>
      <c r="B24" s="53"/>
      <c r="C24" s="21"/>
      <c r="D24" s="28"/>
      <c r="E24" s="28"/>
      <c r="F24" s="29"/>
    </row>
    <row r="25" customFormat="false" ht="38.25" hidden="false" customHeight="false" outlineLevel="0" collapsed="false">
      <c r="A25" s="51" t="s">
        <v>62</v>
      </c>
      <c r="B25" s="52"/>
      <c r="C25" s="21"/>
      <c r="D25" s="28"/>
      <c r="E25" s="28"/>
      <c r="F25" s="29"/>
    </row>
    <row r="26" customFormat="false" ht="19.9" hidden="false" customHeight="true" outlineLevel="0" collapsed="false">
      <c r="A26" s="51" t="s">
        <v>61</v>
      </c>
      <c r="B26" s="53"/>
      <c r="C26" s="21"/>
      <c r="D26" s="28"/>
      <c r="E26" s="28"/>
      <c r="F26" s="29"/>
    </row>
    <row r="27" customFormat="false" ht="38.25" hidden="false" customHeight="false" outlineLevel="0" collapsed="false">
      <c r="A27" s="51" t="s">
        <v>63</v>
      </c>
      <c r="B27" s="54"/>
      <c r="C27" s="21"/>
      <c r="D27" s="28"/>
      <c r="E27" s="28"/>
      <c r="F27" s="29"/>
    </row>
    <row r="28" customFormat="false" ht="24" hidden="false" customHeight="true" outlineLevel="0" collapsed="false">
      <c r="A28" s="51" t="s">
        <v>64</v>
      </c>
      <c r="B28" s="52"/>
      <c r="C28" s="21"/>
      <c r="D28" s="28"/>
      <c r="E28" s="28"/>
      <c r="F28" s="29"/>
    </row>
    <row r="29" customFormat="false" ht="25.5" hidden="false" customHeight="true" outlineLevel="0" collapsed="false">
      <c r="A29" s="35" t="s">
        <v>65</v>
      </c>
      <c r="B29" s="52"/>
      <c r="C29" s="21"/>
      <c r="D29" s="14" t="s">
        <v>66</v>
      </c>
      <c r="E29" s="14"/>
      <c r="F29" s="55"/>
    </row>
    <row r="30" customFormat="false" ht="13.5" hidden="false" customHeight="false" outlineLevel="0" collapsed="false">
      <c r="A30" s="35" t="s">
        <v>67</v>
      </c>
      <c r="B30" s="56"/>
      <c r="C30" s="21"/>
      <c r="D30" s="57" t="s">
        <v>68</v>
      </c>
      <c r="E30" s="57"/>
      <c r="F30" s="58"/>
    </row>
    <row r="31" customFormat="false" ht="13.5" hidden="false" customHeight="false" outlineLevel="0" collapsed="false">
      <c r="A31" s="59" t="s">
        <v>69</v>
      </c>
      <c r="B31" s="60"/>
      <c r="C31" s="61"/>
      <c r="D31" s="62"/>
      <c r="E31" s="62"/>
      <c r="F31" s="63"/>
    </row>
    <row r="32" customFormat="false" ht="14.45" hidden="false" customHeight="true" outlineLevel="0" collapsed="false">
      <c r="A32" s="64"/>
      <c r="B32" s="65"/>
    </row>
    <row r="33" customFormat="false" ht="22.9" hidden="false" customHeight="true" outlineLevel="0" collapsed="false">
      <c r="A33" s="66" t="s">
        <v>70</v>
      </c>
      <c r="B33" s="66"/>
      <c r="C33" s="66"/>
      <c r="D33" s="66"/>
      <c r="E33" s="66"/>
      <c r="F33" s="66"/>
      <c r="G33" s="66"/>
    </row>
    <row r="34" customFormat="false" ht="39.6" hidden="false" customHeight="true" outlineLevel="0" collapsed="false">
      <c r="A34" s="45" t="s">
        <v>71</v>
      </c>
      <c r="B34" s="45"/>
      <c r="C34" s="45"/>
      <c r="D34" s="21"/>
      <c r="E34" s="67" t="s">
        <v>72</v>
      </c>
      <c r="F34" s="67"/>
      <c r="G34" s="67"/>
    </row>
    <row r="35" customFormat="false" ht="13.5" hidden="false" customHeight="false" outlineLevel="0" collapsed="false">
      <c r="A35" s="68" t="s">
        <v>73</v>
      </c>
      <c r="B35" s="69"/>
      <c r="C35" s="70"/>
      <c r="D35" s="21"/>
      <c r="E35" s="71" t="s">
        <v>74</v>
      </c>
      <c r="F35" s="71"/>
      <c r="G35" s="71"/>
    </row>
    <row r="36" customFormat="false" ht="13.5" hidden="false" customHeight="true" outlineLevel="0" collapsed="false">
      <c r="A36" s="72" t="s">
        <v>75</v>
      </c>
      <c r="B36" s="69"/>
      <c r="C36" s="70"/>
      <c r="D36" s="21"/>
      <c r="E36" s="72" t="s">
        <v>76</v>
      </c>
      <c r="F36" s="72"/>
      <c r="G36" s="48"/>
    </row>
    <row r="37" customFormat="false" ht="27" hidden="false" customHeight="true" outlineLevel="0" collapsed="false">
      <c r="A37" s="73"/>
      <c r="B37" s="74" t="s">
        <v>77</v>
      </c>
      <c r="C37" s="75" t="s">
        <v>78</v>
      </c>
      <c r="D37" s="21"/>
      <c r="E37" s="76" t="s">
        <v>79</v>
      </c>
      <c r="F37" s="76"/>
      <c r="G37" s="48"/>
    </row>
    <row r="38" customFormat="false" ht="14.25" hidden="false" customHeight="false" outlineLevel="0" collapsed="false">
      <c r="A38" s="72" t="s">
        <v>80</v>
      </c>
      <c r="B38" s="77"/>
      <c r="C38" s="78"/>
      <c r="D38" s="21"/>
      <c r="E38" s="79" t="s">
        <v>81</v>
      </c>
      <c r="F38" s="79"/>
      <c r="G38" s="50"/>
    </row>
    <row r="39" customFormat="false" ht="13.5" hidden="false" customHeight="false" outlineLevel="0" collapsed="false">
      <c r="A39" s="72" t="s">
        <v>82</v>
      </c>
      <c r="B39" s="80"/>
      <c r="C39" s="81"/>
      <c r="D39" s="21"/>
      <c r="E39" s="21"/>
      <c r="F39" s="21"/>
      <c r="G39" s="82"/>
    </row>
    <row r="40" customFormat="false" ht="13.5" hidden="false" customHeight="false" outlineLevel="0" collapsed="false">
      <c r="A40" s="72" t="s">
        <v>83</v>
      </c>
      <c r="B40" s="77"/>
      <c r="C40" s="83"/>
      <c r="D40" s="21"/>
      <c r="E40" s="21"/>
      <c r="F40" s="21"/>
      <c r="G40" s="82"/>
    </row>
    <row r="41" customFormat="false" ht="14.25" hidden="false" customHeight="false" outlineLevel="0" collapsed="false">
      <c r="A41" s="84" t="s">
        <v>84</v>
      </c>
      <c r="B41" s="85"/>
      <c r="C41" s="86"/>
      <c r="D41" s="21"/>
      <c r="E41" s="21"/>
      <c r="F41" s="21" t="s">
        <v>85</v>
      </c>
      <c r="G41" s="82"/>
    </row>
    <row r="42" customFormat="false" ht="12.75" hidden="false" customHeight="false" outlineLevel="0" collapsed="false">
      <c r="A42" s="73"/>
      <c r="B42" s="87"/>
      <c r="C42" s="87"/>
      <c r="D42" s="21"/>
      <c r="E42" s="21"/>
      <c r="F42" s="21"/>
      <c r="G42" s="82"/>
    </row>
    <row r="43" customFormat="false" ht="12.75" hidden="false" customHeight="false" outlineLevel="0" collapsed="false">
      <c r="A43" s="73"/>
      <c r="B43" s="87"/>
      <c r="C43" s="87"/>
      <c r="D43" s="21"/>
      <c r="E43" s="21"/>
      <c r="F43" s="21"/>
      <c r="G43" s="82"/>
    </row>
    <row r="44" customFormat="false" ht="15.6" hidden="false" customHeight="true" outlineLevel="0" collapsed="false">
      <c r="A44" s="73"/>
      <c r="B44" s="88"/>
      <c r="C44" s="21"/>
      <c r="D44" s="21"/>
      <c r="E44" s="21"/>
      <c r="F44" s="21"/>
      <c r="G44" s="82"/>
    </row>
    <row r="45" customFormat="false" ht="30.6" hidden="false" customHeight="true" outlineLevel="0" collapsed="false">
      <c r="A45" s="26" t="s">
        <v>86</v>
      </c>
      <c r="B45" s="26"/>
      <c r="C45" s="21"/>
      <c r="D45" s="89" t="s">
        <v>87</v>
      </c>
      <c r="E45" s="89"/>
      <c r="F45" s="89"/>
      <c r="G45" s="82"/>
    </row>
    <row r="46" customFormat="false" ht="13.5" hidden="false" customHeight="false" outlineLevel="0" collapsed="false">
      <c r="A46" s="72" t="s">
        <v>88</v>
      </c>
      <c r="B46" s="48"/>
      <c r="C46" s="21"/>
      <c r="D46" s="90" t="s">
        <v>89</v>
      </c>
      <c r="E46" s="90"/>
      <c r="F46" s="91"/>
      <c r="G46" s="82"/>
    </row>
    <row r="47" customFormat="false" ht="24" hidden="false" customHeight="true" outlineLevel="0" collapsed="false">
      <c r="A47" s="72" t="s">
        <v>90</v>
      </c>
      <c r="B47" s="48"/>
      <c r="C47" s="21"/>
      <c r="D47" s="92" t="s">
        <v>91</v>
      </c>
      <c r="E47" s="92"/>
      <c r="F47" s="91"/>
      <c r="G47" s="82"/>
    </row>
    <row r="48" customFormat="false" ht="14.25" hidden="false" customHeight="true" outlineLevel="0" collapsed="false">
      <c r="A48" s="93" t="s">
        <v>92</v>
      </c>
      <c r="B48" s="93"/>
      <c r="C48" s="21"/>
      <c r="D48" s="94" t="s">
        <v>93</v>
      </c>
      <c r="E48" s="94"/>
      <c r="F48" s="95"/>
      <c r="G48" s="82"/>
    </row>
    <row r="49" customFormat="false" ht="13.5" hidden="false" customHeight="false" outlineLevel="0" collapsed="false">
      <c r="A49" s="72" t="s">
        <v>94</v>
      </c>
      <c r="B49" s="48"/>
      <c r="C49" s="21"/>
      <c r="D49" s="37"/>
      <c r="E49" s="37"/>
      <c r="F49" s="96"/>
      <c r="G49" s="82"/>
    </row>
    <row r="50" customFormat="false" ht="13.5" hidden="false" customHeight="false" outlineLevel="0" collapsed="false">
      <c r="A50" s="72" t="s">
        <v>95</v>
      </c>
      <c r="B50" s="48"/>
      <c r="C50" s="21"/>
      <c r="D50" s="21"/>
      <c r="E50" s="21"/>
      <c r="F50" s="21"/>
      <c r="G50" s="82"/>
    </row>
    <row r="51" customFormat="false" ht="13.5" hidden="false" customHeight="false" outlineLevel="0" collapsed="false">
      <c r="A51" s="72" t="s">
        <v>96</v>
      </c>
      <c r="B51" s="48"/>
      <c r="C51" s="21"/>
      <c r="D51" s="21"/>
      <c r="E51" s="21"/>
      <c r="F51" s="21"/>
      <c r="G51" s="82"/>
    </row>
    <row r="52" customFormat="false" ht="13.5" hidden="false" customHeight="false" outlineLevel="0" collapsed="false">
      <c r="A52" s="72" t="s">
        <v>97</v>
      </c>
      <c r="B52" s="48"/>
      <c r="C52" s="21"/>
      <c r="D52" s="21"/>
      <c r="E52" s="21"/>
      <c r="F52" s="21"/>
      <c r="G52" s="82"/>
    </row>
    <row r="53" customFormat="false" ht="12.75" hidden="false" customHeight="false" outlineLevel="0" collapsed="false">
      <c r="A53" s="97" t="s">
        <v>98</v>
      </c>
      <c r="B53" s="47"/>
      <c r="C53" s="21"/>
      <c r="D53" s="21"/>
      <c r="E53" s="21"/>
      <c r="F53" s="21"/>
      <c r="G53" s="82"/>
    </row>
    <row r="54" customFormat="false" ht="13.5" hidden="false" customHeight="false" outlineLevel="0" collapsed="false">
      <c r="A54" s="98" t="s">
        <v>99</v>
      </c>
      <c r="B54" s="50"/>
      <c r="C54" s="21"/>
      <c r="D54" s="21"/>
      <c r="E54" s="21"/>
      <c r="F54" s="21"/>
      <c r="G54" s="82"/>
    </row>
    <row r="55" customFormat="false" ht="25.9" hidden="false" customHeight="true" outlineLevel="0" collapsed="false">
      <c r="A55" s="73"/>
      <c r="B55" s="96"/>
      <c r="C55" s="21"/>
      <c r="D55" s="21"/>
      <c r="E55" s="21"/>
      <c r="F55" s="21"/>
      <c r="G55" s="82"/>
    </row>
    <row r="56" customFormat="false" ht="29.45" hidden="false" customHeight="true" outlineLevel="0" collapsed="false">
      <c r="A56" s="26" t="s">
        <v>100</v>
      </c>
      <c r="B56" s="26"/>
      <c r="C56" s="21"/>
      <c r="D56" s="99"/>
      <c r="E56" s="99"/>
      <c r="F56" s="99"/>
      <c r="G56" s="82"/>
    </row>
    <row r="57" customFormat="false" ht="13.5" hidden="false" customHeight="false" outlineLevel="0" collapsed="false">
      <c r="A57" s="92" t="s">
        <v>101</v>
      </c>
      <c r="B57" s="91"/>
      <c r="C57" s="21"/>
      <c r="D57" s="100"/>
      <c r="E57" s="100"/>
      <c r="F57" s="100"/>
      <c r="G57" s="82"/>
    </row>
    <row r="58" customFormat="false" ht="13.5" hidden="false" customHeight="false" outlineLevel="0" collapsed="false">
      <c r="A58" s="92" t="s">
        <v>102</v>
      </c>
      <c r="B58" s="91"/>
      <c r="C58" s="21"/>
      <c r="D58" s="100"/>
      <c r="E58" s="100"/>
      <c r="F58" s="100"/>
      <c r="G58" s="82"/>
    </row>
    <row r="59" customFormat="false" ht="13.5" hidden="false" customHeight="false" outlineLevel="0" collapsed="false">
      <c r="A59" s="72" t="s">
        <v>103</v>
      </c>
      <c r="B59" s="101"/>
      <c r="C59" s="21"/>
      <c r="D59" s="100"/>
      <c r="E59" s="100"/>
      <c r="F59" s="100"/>
      <c r="G59" s="82"/>
    </row>
    <row r="60" customFormat="false" ht="13.5" hidden="false" customHeight="false" outlineLevel="0" collapsed="false">
      <c r="A60" s="72" t="s">
        <v>104</v>
      </c>
      <c r="B60" s="91"/>
      <c r="C60" s="21"/>
      <c r="D60" s="102"/>
      <c r="E60" s="103"/>
      <c r="F60" s="100"/>
      <c r="G60" s="82"/>
    </row>
    <row r="61" customFormat="false" ht="27" hidden="false" customHeight="false" outlineLevel="0" collapsed="false">
      <c r="A61" s="72" t="s">
        <v>105</v>
      </c>
      <c r="B61" s="91"/>
      <c r="C61" s="21"/>
      <c r="D61" s="102"/>
      <c r="E61" s="103"/>
      <c r="F61" s="100"/>
      <c r="G61" s="82"/>
    </row>
    <row r="62" customFormat="false" ht="40.15" hidden="false" customHeight="true" outlineLevel="0" collapsed="false">
      <c r="A62" s="104" t="s">
        <v>106</v>
      </c>
      <c r="B62" s="105"/>
      <c r="C62" s="21"/>
      <c r="D62" s="102"/>
      <c r="E62" s="106"/>
      <c r="F62" s="100"/>
      <c r="G62" s="82"/>
    </row>
    <row r="63" customFormat="false" ht="27.75" hidden="false" customHeight="false" outlineLevel="0" collapsed="false">
      <c r="A63" s="107" t="s">
        <v>107</v>
      </c>
      <c r="B63" s="108"/>
      <c r="C63" s="21"/>
      <c r="D63" s="21"/>
      <c r="E63" s="21"/>
      <c r="F63" s="21"/>
      <c r="G63" s="82"/>
    </row>
    <row r="64" customFormat="false" ht="13.5" hidden="false" customHeight="false" outlineLevel="0" collapsed="false">
      <c r="A64" s="109" t="s">
        <v>108</v>
      </c>
      <c r="B64" s="110"/>
      <c r="C64" s="21"/>
      <c r="D64" s="21"/>
      <c r="E64" s="21"/>
      <c r="F64" s="21"/>
      <c r="G64" s="82"/>
    </row>
    <row r="65" customFormat="false" ht="14.25" hidden="false" customHeight="false" outlineLevel="0" collapsed="false">
      <c r="A65" s="84" t="s">
        <v>109</v>
      </c>
      <c r="B65" s="95"/>
      <c r="C65" s="21"/>
      <c r="D65" s="21"/>
      <c r="E65" s="21"/>
      <c r="F65" s="21"/>
      <c r="G65" s="82"/>
    </row>
    <row r="66" customFormat="false" ht="13.9" hidden="false" customHeight="true" outlineLevel="0" collapsed="false">
      <c r="A66" s="111"/>
      <c r="B66" s="96"/>
      <c r="C66" s="21"/>
      <c r="D66" s="21"/>
      <c r="E66" s="21"/>
      <c r="F66" s="21"/>
      <c r="G66" s="82"/>
    </row>
    <row r="67" customFormat="false" ht="27" hidden="false" customHeight="true" outlineLevel="0" collapsed="false">
      <c r="A67" s="45" t="s">
        <v>110</v>
      </c>
      <c r="B67" s="45"/>
      <c r="C67" s="21"/>
      <c r="D67" s="45" t="s">
        <v>111</v>
      </c>
      <c r="E67" s="45"/>
      <c r="F67" s="45"/>
      <c r="G67" s="82"/>
    </row>
    <row r="68" customFormat="false" ht="27.75" hidden="false" customHeight="true" outlineLevel="0" collapsed="false">
      <c r="A68" s="112"/>
      <c r="B68" s="113"/>
      <c r="C68" s="21"/>
      <c r="D68" s="92" t="s">
        <v>112</v>
      </c>
      <c r="E68" s="92"/>
      <c r="F68" s="114"/>
      <c r="G68" s="82"/>
    </row>
    <row r="69" customFormat="false" ht="26.25" hidden="false" customHeight="true" outlineLevel="0" collapsed="false">
      <c r="A69" s="115" t="s">
        <v>113</v>
      </c>
      <c r="B69" s="116"/>
      <c r="C69" s="21"/>
      <c r="D69" s="92" t="s">
        <v>114</v>
      </c>
      <c r="E69" s="92"/>
      <c r="F69" s="114"/>
      <c r="G69" s="82"/>
    </row>
    <row r="70" customFormat="false" ht="13.5" hidden="false" customHeight="true" outlineLevel="0" collapsed="false">
      <c r="A70" s="117"/>
      <c r="B70" s="118"/>
      <c r="C70" s="21"/>
      <c r="D70" s="119" t="s">
        <v>115</v>
      </c>
      <c r="E70" s="119"/>
      <c r="F70" s="23"/>
      <c r="G70" s="82"/>
    </row>
    <row r="71" customFormat="false" ht="14.25" hidden="false" customHeight="false" outlineLevel="0" collapsed="false">
      <c r="A71" s="120"/>
      <c r="B71" s="121"/>
      <c r="C71" s="61"/>
      <c r="D71" s="122"/>
      <c r="E71" s="122"/>
      <c r="F71" s="123"/>
      <c r="G71" s="124"/>
    </row>
    <row r="72" customFormat="false" ht="14.25" hidden="false" customHeight="false" outlineLevel="0" collapsed="false">
      <c r="A72" s="125"/>
      <c r="B72" s="65"/>
    </row>
    <row r="73" customFormat="false" ht="22.15" hidden="false" customHeight="true" outlineLevel="0" collapsed="false">
      <c r="A73" s="126" t="s">
        <v>116</v>
      </c>
      <c r="B73" s="127"/>
      <c r="C73" s="127"/>
      <c r="D73" s="127"/>
      <c r="E73" s="127"/>
      <c r="F73" s="127"/>
      <c r="G73" s="127"/>
      <c r="H73" s="127"/>
      <c r="I73" s="127"/>
      <c r="J73" s="128"/>
    </row>
    <row r="74" customFormat="false" ht="12.75" hidden="false" customHeight="false" outlineLevel="0" collapsed="false">
      <c r="A74" s="89" t="s">
        <v>117</v>
      </c>
      <c r="B74" s="89"/>
      <c r="C74" s="89"/>
      <c r="D74" s="89"/>
      <c r="E74" s="89"/>
      <c r="F74" s="89"/>
      <c r="G74" s="89"/>
      <c r="H74" s="89"/>
      <c r="I74" s="89"/>
      <c r="J74" s="89"/>
    </row>
    <row r="75" customFormat="false" ht="12.75" hidden="false" customHeight="true" outlineLevel="0" collapsed="false">
      <c r="A75" s="129" t="str">
        <f aca="false">IF(OR(D80&lt;E80+G80,D81&lt;E81+G81,D84&lt;E84+G84),"sprawdź dane o zatrudnieniu!","")</f>
        <v/>
      </c>
      <c r="B75" s="130" t="s">
        <v>101</v>
      </c>
      <c r="C75" s="131" t="s">
        <v>118</v>
      </c>
      <c r="D75" s="131"/>
      <c r="E75" s="131"/>
      <c r="F75" s="131"/>
      <c r="G75" s="131"/>
      <c r="H75" s="131"/>
      <c r="I75" s="131"/>
      <c r="J75" s="132" t="s">
        <v>119</v>
      </c>
    </row>
    <row r="76" customFormat="false" ht="12.75" hidden="false" customHeight="true" outlineLevel="0" collapsed="false">
      <c r="A76" s="129"/>
      <c r="B76" s="130"/>
      <c r="C76" s="131" t="s">
        <v>120</v>
      </c>
      <c r="D76" s="131" t="s">
        <v>121</v>
      </c>
      <c r="E76" s="131"/>
      <c r="F76" s="131"/>
      <c r="G76" s="131"/>
      <c r="H76" s="133" t="s">
        <v>122</v>
      </c>
      <c r="I76" s="134" t="s">
        <v>123</v>
      </c>
      <c r="J76" s="132"/>
    </row>
    <row r="77" customFormat="false" ht="12.75" hidden="false" customHeight="false" outlineLevel="0" collapsed="false">
      <c r="A77" s="129"/>
      <c r="B77" s="130"/>
      <c r="C77" s="131"/>
      <c r="D77" s="131" t="s">
        <v>120</v>
      </c>
      <c r="E77" s="131" t="s">
        <v>124</v>
      </c>
      <c r="F77" s="131"/>
      <c r="G77" s="131"/>
      <c r="H77" s="133"/>
      <c r="I77" s="134"/>
      <c r="J77" s="132"/>
    </row>
    <row r="78" customFormat="false" ht="12.75" hidden="false" customHeight="false" outlineLevel="0" collapsed="false">
      <c r="A78" s="129"/>
      <c r="B78" s="130"/>
      <c r="C78" s="131"/>
      <c r="D78" s="131"/>
      <c r="E78" s="135" t="s">
        <v>125</v>
      </c>
      <c r="F78" s="131"/>
      <c r="G78" s="131" t="s">
        <v>126</v>
      </c>
      <c r="H78" s="133"/>
      <c r="I78" s="134"/>
      <c r="J78" s="132"/>
    </row>
    <row r="79" customFormat="false" ht="32.45" hidden="false" customHeight="true" outlineLevel="0" collapsed="false">
      <c r="A79" s="129"/>
      <c r="B79" s="130"/>
      <c r="C79" s="131"/>
      <c r="D79" s="131"/>
      <c r="E79" s="135"/>
      <c r="F79" s="131"/>
      <c r="G79" s="131"/>
      <c r="H79" s="133"/>
      <c r="I79" s="134"/>
      <c r="J79" s="132"/>
    </row>
    <row r="80" customFormat="false" ht="12.75" hidden="false" customHeight="false" outlineLevel="0" collapsed="false">
      <c r="A80" s="19" t="s">
        <v>127</v>
      </c>
      <c r="B80" s="136" t="n">
        <f aca="false">SUM(C80,J80)</f>
        <v>0</v>
      </c>
      <c r="C80" s="137" t="n">
        <f aca="false">SUM(D80,H80)</f>
        <v>0</v>
      </c>
      <c r="D80" s="77"/>
      <c r="E80" s="77"/>
      <c r="F80" s="138"/>
      <c r="G80" s="77"/>
      <c r="H80" s="139"/>
      <c r="I80" s="140"/>
      <c r="J80" s="141"/>
    </row>
    <row r="81" customFormat="false" ht="12.75" hidden="false" customHeight="false" outlineLevel="0" collapsed="false">
      <c r="A81" s="35" t="s">
        <v>128</v>
      </c>
      <c r="B81" s="136" t="n">
        <f aca="false">SUM(C81,J81)</f>
        <v>0</v>
      </c>
      <c r="C81" s="137" t="n">
        <f aca="false">SUM(D81,H81)</f>
        <v>0</v>
      </c>
      <c r="D81" s="77"/>
      <c r="E81" s="77"/>
      <c r="F81" s="138"/>
      <c r="G81" s="77"/>
      <c r="H81" s="139"/>
      <c r="I81" s="140"/>
      <c r="J81" s="141"/>
    </row>
    <row r="82" customFormat="false" ht="12.75" hidden="false" customHeight="false" outlineLevel="0" collapsed="false">
      <c r="A82" s="142" t="s">
        <v>129</v>
      </c>
      <c r="B82" s="136" t="n">
        <f aca="false">SUM(C82,J82)</f>
        <v>0</v>
      </c>
      <c r="C82" s="137" t="n">
        <f aca="false">SUM(D82,H82)</f>
        <v>0</v>
      </c>
      <c r="D82" s="143"/>
      <c r="E82" s="143"/>
      <c r="F82" s="144"/>
      <c r="G82" s="143"/>
      <c r="H82" s="145"/>
      <c r="I82" s="140"/>
      <c r="J82" s="141"/>
    </row>
    <row r="83" customFormat="false" ht="12.75" hidden="false" customHeight="false" outlineLevel="0" collapsed="false">
      <c r="A83" s="142" t="s">
        <v>130</v>
      </c>
      <c r="B83" s="136" t="n">
        <f aca="false">SUM(C83,J83)</f>
        <v>0</v>
      </c>
      <c r="C83" s="137" t="n">
        <f aca="false">SUM(D83,H83)</f>
        <v>0</v>
      </c>
      <c r="D83" s="143"/>
      <c r="E83" s="143"/>
      <c r="F83" s="144"/>
      <c r="G83" s="143"/>
      <c r="H83" s="145"/>
      <c r="I83" s="140"/>
      <c r="J83" s="141"/>
    </row>
    <row r="84" customFormat="false" ht="26.25" hidden="false" customHeight="false" outlineLevel="0" collapsed="false">
      <c r="A84" s="98" t="s">
        <v>131</v>
      </c>
      <c r="B84" s="146" t="n">
        <f aca="false">SUM(C84,J84)</f>
        <v>0</v>
      </c>
      <c r="C84" s="147" t="n">
        <f aca="false">SUM(D84,H84)</f>
        <v>0</v>
      </c>
      <c r="D84" s="148"/>
      <c r="E84" s="148"/>
      <c r="F84" s="149"/>
      <c r="G84" s="148"/>
      <c r="H84" s="150"/>
      <c r="I84" s="151"/>
      <c r="J84" s="152"/>
    </row>
    <row r="85" customFormat="false" ht="13.5" hidden="false" customHeight="false" outlineLevel="0" collapsed="false">
      <c r="A85" s="73"/>
      <c r="B85" s="153"/>
      <c r="C85" s="154"/>
      <c r="D85" s="155"/>
      <c r="E85" s="156"/>
      <c r="F85" s="157"/>
      <c r="G85" s="156"/>
      <c r="H85" s="155"/>
      <c r="I85" s="158"/>
    </row>
    <row r="86" customFormat="false" ht="12.75" hidden="false" customHeight="false" outlineLevel="0" collapsed="false">
      <c r="A86" s="89" t="s">
        <v>132</v>
      </c>
      <c r="B86" s="89"/>
      <c r="C86" s="89"/>
      <c r="D86" s="89"/>
      <c r="E86" s="28"/>
      <c r="F86" s="21"/>
      <c r="G86" s="21"/>
      <c r="H86" s="21"/>
      <c r="I86" s="82"/>
    </row>
    <row r="87" customFormat="false" ht="12.75" hidden="false" customHeight="false" outlineLevel="0" collapsed="false">
      <c r="A87" s="159"/>
      <c r="B87" s="160" t="s">
        <v>133</v>
      </c>
      <c r="C87" s="160"/>
      <c r="D87" s="161"/>
      <c r="E87" s="28"/>
      <c r="F87" s="21"/>
      <c r="G87" s="21"/>
      <c r="H87" s="21"/>
      <c r="I87" s="82"/>
    </row>
    <row r="88" customFormat="false" ht="12.75" hidden="false" customHeight="false" outlineLevel="0" collapsed="false">
      <c r="A88" s="159"/>
      <c r="B88" s="160" t="s">
        <v>134</v>
      </c>
      <c r="C88" s="162" t="s">
        <v>135</v>
      </c>
      <c r="D88" s="163" t="s">
        <v>136</v>
      </c>
      <c r="E88" s="21"/>
      <c r="F88" s="21"/>
      <c r="G88" s="21"/>
      <c r="H88" s="21"/>
      <c r="I88" s="82"/>
    </row>
    <row r="89" customFormat="false" ht="28.15" hidden="false" customHeight="true" outlineLevel="0" collapsed="false">
      <c r="A89" s="98" t="s">
        <v>137</v>
      </c>
      <c r="B89" s="85"/>
      <c r="C89" s="85"/>
      <c r="D89" s="116"/>
      <c r="E89" s="61"/>
      <c r="F89" s="61"/>
      <c r="G89" s="61"/>
      <c r="H89" s="61"/>
      <c r="I89" s="124"/>
    </row>
    <row r="90" customFormat="false" ht="19.9" hidden="false" customHeight="true" outlineLevel="0" collapsed="false">
      <c r="A90" s="164"/>
      <c r="B90" s="65"/>
    </row>
    <row r="91" customFormat="false" ht="24" hidden="false" customHeight="true" outlineLevel="0" collapsed="false">
      <c r="A91" s="165" t="s">
        <v>138</v>
      </c>
      <c r="B91" s="166"/>
      <c r="C91" s="127"/>
      <c r="D91" s="127"/>
      <c r="E91" s="127"/>
      <c r="F91" s="127"/>
      <c r="G91" s="127"/>
      <c r="H91" s="127"/>
      <c r="I91" s="127"/>
      <c r="J91" s="128"/>
    </row>
    <row r="92" customFormat="false" ht="28.9" hidden="false" customHeight="true" outlineLevel="0" collapsed="false">
      <c r="A92" s="167" t="str">
        <f aca="false">IF(OR(D97&gt;C97,D98&gt;C98,D99&gt;C99,D100&gt;C100,D104&gt;C104,D105&gt;C105,D106&gt;C106,D107&gt;C107,D108&gt;C108,D109&gt;C109,D110&gt;C110,D111&gt;C111,D112&gt;C112,D113&gt;C113,D114&gt;C114,D115&gt;C115),"prosimy o sprawdzenie wprowadzonych liczb","")</f>
        <v/>
      </c>
      <c r="B92" s="168" t="s">
        <v>139</v>
      </c>
      <c r="C92" s="168" t="s">
        <v>140</v>
      </c>
      <c r="D92" s="168"/>
      <c r="E92" s="168"/>
      <c r="F92" s="168"/>
      <c r="G92" s="168"/>
      <c r="H92" s="168" t="s">
        <v>141</v>
      </c>
      <c r="I92" s="168"/>
      <c r="J92" s="169" t="s">
        <v>142</v>
      </c>
    </row>
    <row r="93" s="2" customFormat="true" ht="12.75" hidden="false" customHeight="true" outlineLevel="0" collapsed="false">
      <c r="A93" s="167"/>
      <c r="B93" s="168"/>
      <c r="C93" s="170" t="s">
        <v>143</v>
      </c>
      <c r="D93" s="171" t="s">
        <v>144</v>
      </c>
      <c r="E93" s="171"/>
      <c r="F93" s="171"/>
      <c r="G93" s="171"/>
      <c r="H93" s="159" t="s">
        <v>143</v>
      </c>
      <c r="I93" s="132" t="s">
        <v>145</v>
      </c>
      <c r="J93" s="169"/>
    </row>
    <row r="94" s="2" customFormat="true" ht="38.25" hidden="false" customHeight="false" outlineLevel="0" collapsed="false">
      <c r="A94" s="167"/>
      <c r="B94" s="168"/>
      <c r="C94" s="170"/>
      <c r="D94" s="172" t="s">
        <v>143</v>
      </c>
      <c r="E94" s="173" t="s">
        <v>146</v>
      </c>
      <c r="F94" s="173" t="s">
        <v>147</v>
      </c>
      <c r="G94" s="174" t="s">
        <v>148</v>
      </c>
      <c r="H94" s="159"/>
      <c r="I94" s="132"/>
      <c r="J94" s="169"/>
    </row>
    <row r="95" s="2" customFormat="true" ht="19.9" hidden="false" customHeight="true" outlineLevel="0" collapsed="false">
      <c r="A95" s="175" t="s">
        <v>149</v>
      </c>
      <c r="B95" s="176" t="n">
        <f aca="false">SUM(B96,B100)</f>
        <v>0</v>
      </c>
      <c r="C95" s="177" t="n">
        <f aca="false">SUM(C96,C100)</f>
        <v>0</v>
      </c>
      <c r="D95" s="178" t="n">
        <f aca="false">SUM(D96,D100)</f>
        <v>0</v>
      </c>
      <c r="E95" s="179" t="n">
        <f aca="false">SUM(E96,E100)</f>
        <v>0</v>
      </c>
      <c r="F95" s="179" t="n">
        <f aca="false">SUM(F96,F100)</f>
        <v>0</v>
      </c>
      <c r="G95" s="180" t="n">
        <f aca="false">SUM(G96,G100)</f>
        <v>0</v>
      </c>
      <c r="H95" s="177" t="n">
        <f aca="false">SUM(H96,H100)</f>
        <v>0</v>
      </c>
      <c r="I95" s="180" t="n">
        <f aca="false">SUM(I96,I100)</f>
        <v>0</v>
      </c>
      <c r="J95" s="176" t="n">
        <f aca="false">SUM(J96,J100)</f>
        <v>0</v>
      </c>
    </row>
    <row r="96" customFormat="false" ht="12.75" hidden="false" customHeight="false" outlineLevel="0" collapsed="false">
      <c r="A96" s="181" t="s">
        <v>150</v>
      </c>
      <c r="B96" s="182" t="n">
        <f aca="false">SUM(B97,B98,B99)</f>
        <v>0</v>
      </c>
      <c r="C96" s="183" t="n">
        <f aca="false">SUM(C97,C98,C99)</f>
        <v>0</v>
      </c>
      <c r="D96" s="184" t="n">
        <f aca="false">SUM(D97,D98,D99)</f>
        <v>0</v>
      </c>
      <c r="E96" s="185" t="n">
        <f aca="false">SUM(E97,E98,E99)</f>
        <v>0</v>
      </c>
      <c r="F96" s="185" t="n">
        <f aca="false">SUM(F97,F98,F99)</f>
        <v>0</v>
      </c>
      <c r="G96" s="186" t="n">
        <f aca="false">SUM(G97,G98,G99)</f>
        <v>0</v>
      </c>
      <c r="H96" s="183" t="n">
        <f aca="false">SUM(H97,H98,H99)</f>
        <v>0</v>
      </c>
      <c r="I96" s="186" t="n">
        <f aca="false">SUM(I97,I98,I99)</f>
        <v>0</v>
      </c>
      <c r="J96" s="182" t="n">
        <f aca="false">SUM(J97,J98,J99)</f>
        <v>0</v>
      </c>
    </row>
    <row r="97" customFormat="false" ht="13.5" hidden="false" customHeight="false" outlineLevel="0" collapsed="false">
      <c r="A97" s="187" t="s">
        <v>151</v>
      </c>
      <c r="B97" s="188"/>
      <c r="C97" s="189"/>
      <c r="D97" s="190" t="n">
        <f aca="false">SUM(E97,F97,G97)</f>
        <v>0</v>
      </c>
      <c r="E97" s="191"/>
      <c r="F97" s="192"/>
      <c r="G97" s="193"/>
      <c r="H97" s="189"/>
      <c r="I97" s="194"/>
      <c r="J97" s="176" t="n">
        <f aca="false">SUM(B97+C97-H97)</f>
        <v>0</v>
      </c>
    </row>
    <row r="98" customFormat="false" ht="13.5" hidden="false" customHeight="false" outlineLevel="0" collapsed="false">
      <c r="A98" s="187" t="s">
        <v>152</v>
      </c>
      <c r="B98" s="188"/>
      <c r="C98" s="189"/>
      <c r="D98" s="190" t="n">
        <f aca="false">SUM(E98,F98,G98)</f>
        <v>0</v>
      </c>
      <c r="E98" s="191"/>
      <c r="F98" s="192"/>
      <c r="G98" s="193"/>
      <c r="H98" s="189"/>
      <c r="I98" s="194"/>
      <c r="J98" s="176" t="n">
        <f aca="false">SUM(B98+C98-H98)</f>
        <v>0</v>
      </c>
    </row>
    <row r="99" customFormat="false" ht="13.5" hidden="false" customHeight="false" outlineLevel="0" collapsed="false">
      <c r="A99" s="187" t="s">
        <v>153</v>
      </c>
      <c r="B99" s="188"/>
      <c r="C99" s="189"/>
      <c r="D99" s="190" t="n">
        <f aca="false">SUM(E99,F99,G99)</f>
        <v>0</v>
      </c>
      <c r="E99" s="191"/>
      <c r="F99" s="192"/>
      <c r="G99" s="193"/>
      <c r="H99" s="189"/>
      <c r="I99" s="194"/>
      <c r="J99" s="176" t="n">
        <f aca="false">SUM(B99+C99-H99)</f>
        <v>0</v>
      </c>
    </row>
    <row r="100" customFormat="false" ht="12.75" hidden="false" customHeight="false" outlineLevel="0" collapsed="false">
      <c r="A100" s="195" t="s">
        <v>154</v>
      </c>
      <c r="B100" s="188"/>
      <c r="C100" s="189"/>
      <c r="D100" s="190" t="n">
        <f aca="false">SUM(E100,F100,G100)</f>
        <v>0</v>
      </c>
      <c r="E100" s="196"/>
      <c r="F100" s="196"/>
      <c r="G100" s="197"/>
      <c r="H100" s="189"/>
      <c r="I100" s="180"/>
      <c r="J100" s="176" t="n">
        <f aca="false">SUM(B100+C100-H100)</f>
        <v>0</v>
      </c>
    </row>
    <row r="101" customFormat="false" ht="12.75" hidden="false" customHeight="false" outlineLevel="0" collapsed="false">
      <c r="A101" s="198" t="s">
        <v>155</v>
      </c>
      <c r="B101" s="176"/>
      <c r="C101" s="189"/>
      <c r="D101" s="190" t="n">
        <f aca="false">SUM(E101,F101,G101)</f>
        <v>0</v>
      </c>
      <c r="E101" s="196"/>
      <c r="F101" s="196"/>
      <c r="G101" s="197"/>
      <c r="H101" s="177"/>
      <c r="I101" s="180"/>
      <c r="J101" s="176"/>
    </row>
    <row r="102" customFormat="false" ht="12.75" hidden="false" customHeight="false" outlineLevel="0" collapsed="false">
      <c r="A102" s="199" t="s">
        <v>156</v>
      </c>
      <c r="B102" s="176"/>
      <c r="C102" s="189"/>
      <c r="D102" s="178"/>
      <c r="E102" s="179"/>
      <c r="F102" s="179"/>
      <c r="G102" s="180"/>
      <c r="H102" s="200"/>
      <c r="I102" s="180"/>
      <c r="J102" s="176"/>
    </row>
    <row r="103" customFormat="false" ht="12.75" hidden="false" customHeight="false" outlineLevel="0" collapsed="false">
      <c r="A103" s="198" t="s">
        <v>157</v>
      </c>
      <c r="B103" s="201" t="n">
        <f aca="false">SUM(B104,B105,B106,B107,B108,B109,B110,B111,B113,B114)</f>
        <v>0</v>
      </c>
      <c r="C103" s="202" t="n">
        <f aca="false">SUM(C104,C105,C106,C107,C108,C109,C110,C111,C113,C114)</f>
        <v>0</v>
      </c>
      <c r="D103" s="190" t="n">
        <f aca="false">SUM(D104,D105,D106,D107,D108,D109,D110,D111,D113,D114)</f>
        <v>0</v>
      </c>
      <c r="E103" s="203" t="n">
        <f aca="false">SUM(E104,E105,E106,E107,E108,E109,E110,E111,E113,E114)</f>
        <v>0</v>
      </c>
      <c r="F103" s="203" t="n">
        <f aca="false">SUM(F104,F105,F106,F107,F108,F109,F110,F111,F113,F114)</f>
        <v>0</v>
      </c>
      <c r="G103" s="204" t="n">
        <f aca="false">SUM(G104,G105,G106,G107,G108,G109,G110,G111,G113,G114)</f>
        <v>0</v>
      </c>
      <c r="H103" s="205" t="n">
        <f aca="false">SUM(H104,H105,H106,H107,H108,H109,H110,H111,H113,H114)</f>
        <v>0</v>
      </c>
      <c r="I103" s="204" t="n">
        <f aca="false">SUM(I104,I105,I106,I107,I108,I109,I110,I111,I113,I114)</f>
        <v>0</v>
      </c>
      <c r="J103" s="176" t="n">
        <f aca="false">SUM(B103+C103-H103)</f>
        <v>0</v>
      </c>
    </row>
    <row r="104" customFormat="false" ht="15.75" hidden="false" customHeight="true" outlineLevel="0" collapsed="false">
      <c r="A104" s="206" t="s">
        <v>158</v>
      </c>
      <c r="B104" s="188"/>
      <c r="C104" s="189"/>
      <c r="D104" s="190" t="n">
        <f aca="false">SUM(E104,F104,G104)</f>
        <v>0</v>
      </c>
      <c r="E104" s="191"/>
      <c r="F104" s="192"/>
      <c r="G104" s="193"/>
      <c r="H104" s="207"/>
      <c r="I104" s="208"/>
      <c r="J104" s="176" t="n">
        <f aca="false">SUM(B104+C104-H104)</f>
        <v>0</v>
      </c>
    </row>
    <row r="105" customFormat="false" ht="13.5" hidden="false" customHeight="false" outlineLevel="0" collapsed="false">
      <c r="A105" s="111" t="s">
        <v>159</v>
      </c>
      <c r="B105" s="188"/>
      <c r="C105" s="189"/>
      <c r="D105" s="190" t="n">
        <f aca="false">SUM(E105,F105,G105)</f>
        <v>0</v>
      </c>
      <c r="E105" s="191"/>
      <c r="F105" s="192"/>
      <c r="G105" s="193"/>
      <c r="H105" s="207"/>
      <c r="I105" s="208"/>
      <c r="J105" s="176" t="n">
        <f aca="false">SUM(B105+C105-H105)</f>
        <v>0</v>
      </c>
    </row>
    <row r="106" customFormat="false" ht="13.5" hidden="false" customHeight="false" outlineLevel="0" collapsed="false">
      <c r="A106" s="209" t="s">
        <v>160</v>
      </c>
      <c r="B106" s="188"/>
      <c r="C106" s="189"/>
      <c r="D106" s="190" t="n">
        <f aca="false">SUM(E106,F106,G106)</f>
        <v>0</v>
      </c>
      <c r="E106" s="191"/>
      <c r="F106" s="192"/>
      <c r="G106" s="193"/>
      <c r="H106" s="207"/>
      <c r="I106" s="208"/>
      <c r="J106" s="176" t="n">
        <f aca="false">SUM(B106+C106-H106)</f>
        <v>0</v>
      </c>
    </row>
    <row r="107" customFormat="false" ht="13.5" hidden="false" customHeight="false" outlineLevel="0" collapsed="false">
      <c r="A107" s="209" t="s">
        <v>161</v>
      </c>
      <c r="B107" s="188"/>
      <c r="C107" s="189"/>
      <c r="D107" s="190" t="n">
        <f aca="false">SUM(E107,F107,G107)</f>
        <v>0</v>
      </c>
      <c r="E107" s="191"/>
      <c r="F107" s="192"/>
      <c r="G107" s="193"/>
      <c r="H107" s="207"/>
      <c r="I107" s="208"/>
      <c r="J107" s="176" t="n">
        <f aca="false">SUM(B107+C107-H107)</f>
        <v>0</v>
      </c>
    </row>
    <row r="108" customFormat="false" ht="13.5" hidden="false" customHeight="false" outlineLevel="0" collapsed="false">
      <c r="A108" s="209" t="s">
        <v>162</v>
      </c>
      <c r="B108" s="188"/>
      <c r="C108" s="189"/>
      <c r="D108" s="190" t="n">
        <f aca="false">SUM(E108,F108,G108)</f>
        <v>0</v>
      </c>
      <c r="E108" s="191"/>
      <c r="F108" s="192"/>
      <c r="G108" s="193"/>
      <c r="H108" s="207"/>
      <c r="I108" s="208"/>
      <c r="J108" s="176" t="n">
        <f aca="false">SUM(B108+C108-H108)</f>
        <v>0</v>
      </c>
    </row>
    <row r="109" customFormat="false" ht="13.5" hidden="false" customHeight="false" outlineLevel="0" collapsed="false">
      <c r="A109" s="209" t="s">
        <v>163</v>
      </c>
      <c r="B109" s="188"/>
      <c r="C109" s="189"/>
      <c r="D109" s="190" t="n">
        <f aca="false">SUM(E109,F109,G109)</f>
        <v>0</v>
      </c>
      <c r="E109" s="191"/>
      <c r="F109" s="192"/>
      <c r="G109" s="193"/>
      <c r="H109" s="207"/>
      <c r="I109" s="208"/>
      <c r="J109" s="176" t="n">
        <f aca="false">SUM(B109+C109-H109)</f>
        <v>0</v>
      </c>
    </row>
    <row r="110" customFormat="false" ht="13.5" hidden="false" customHeight="false" outlineLevel="0" collapsed="false">
      <c r="A110" s="209" t="s">
        <v>164</v>
      </c>
      <c r="B110" s="188"/>
      <c r="C110" s="189"/>
      <c r="D110" s="190" t="n">
        <f aca="false">SUM(E110,F110,G110)</f>
        <v>0</v>
      </c>
      <c r="E110" s="191"/>
      <c r="F110" s="192"/>
      <c r="G110" s="193"/>
      <c r="H110" s="207"/>
      <c r="I110" s="208"/>
      <c r="J110" s="176" t="n">
        <f aca="false">SUM(B110+C110-H110)</f>
        <v>0</v>
      </c>
    </row>
    <row r="111" customFormat="false" ht="13.5" hidden="false" customHeight="false" outlineLevel="0" collapsed="false">
      <c r="A111" s="209" t="s">
        <v>165</v>
      </c>
      <c r="B111" s="188"/>
      <c r="C111" s="189"/>
      <c r="D111" s="190" t="n">
        <f aca="false">SUM(E111,F111,G111)</f>
        <v>0</v>
      </c>
      <c r="E111" s="191"/>
      <c r="F111" s="192"/>
      <c r="G111" s="193"/>
      <c r="H111" s="207"/>
      <c r="I111" s="208"/>
      <c r="J111" s="176" t="n">
        <f aca="false">SUM(B111+C111-H111)</f>
        <v>0</v>
      </c>
    </row>
    <row r="112" customFormat="false" ht="26.25" hidden="false" customHeight="true" outlineLevel="0" collapsed="false">
      <c r="A112" s="209" t="s">
        <v>166</v>
      </c>
      <c r="B112" s="188"/>
      <c r="C112" s="189"/>
      <c r="D112" s="190" t="n">
        <f aca="false">SUM(E112,F112,G112)</f>
        <v>0</v>
      </c>
      <c r="E112" s="191"/>
      <c r="F112" s="192"/>
      <c r="G112" s="193"/>
      <c r="H112" s="207"/>
      <c r="I112" s="208"/>
      <c r="J112" s="176" t="n">
        <f aca="false">SUM(B112+C112-H112)</f>
        <v>0</v>
      </c>
    </row>
    <row r="113" customFormat="false" ht="13.5" hidden="false" customHeight="false" outlineLevel="0" collapsed="false">
      <c r="A113" s="209" t="s">
        <v>167</v>
      </c>
      <c r="B113" s="188"/>
      <c r="C113" s="189"/>
      <c r="D113" s="190" t="n">
        <f aca="false">SUM(E113,F113,G113)</f>
        <v>0</v>
      </c>
      <c r="E113" s="191"/>
      <c r="F113" s="192"/>
      <c r="G113" s="193"/>
      <c r="H113" s="207"/>
      <c r="I113" s="208"/>
      <c r="J113" s="176" t="n">
        <f aca="false">SUM(B113+C113-H113)</f>
        <v>0</v>
      </c>
    </row>
    <row r="114" customFormat="false" ht="13.5" hidden="false" customHeight="false" outlineLevel="0" collapsed="false">
      <c r="A114" s="209" t="s">
        <v>168</v>
      </c>
      <c r="B114" s="188"/>
      <c r="C114" s="189"/>
      <c r="D114" s="190" t="n">
        <f aca="false">SUM(E114,F114,G114)</f>
        <v>0</v>
      </c>
      <c r="E114" s="191"/>
      <c r="F114" s="192"/>
      <c r="G114" s="193"/>
      <c r="H114" s="207"/>
      <c r="I114" s="208"/>
      <c r="J114" s="176" t="n">
        <f aca="false">SUM(B114+C114-H114)</f>
        <v>0</v>
      </c>
    </row>
    <row r="115" customFormat="false" ht="13.5" hidden="false" customHeight="false" outlineLevel="0" collapsed="false">
      <c r="A115" s="210" t="s">
        <v>169</v>
      </c>
      <c r="B115" s="188"/>
      <c r="C115" s="189"/>
      <c r="D115" s="190" t="n">
        <f aca="false">SUM(E115,F115,G115)</f>
        <v>0</v>
      </c>
      <c r="E115" s="191"/>
      <c r="F115" s="192"/>
      <c r="G115" s="193"/>
      <c r="H115" s="207"/>
      <c r="I115" s="208"/>
      <c r="J115" s="176" t="n">
        <f aca="false">SUM(B115+C115-H115)</f>
        <v>0</v>
      </c>
    </row>
    <row r="116" customFormat="false" ht="25.5" hidden="false" customHeight="false" outlineLevel="0" collapsed="false">
      <c r="A116" s="211" t="s">
        <v>170</v>
      </c>
      <c r="B116" s="212" t="n">
        <f aca="false">SUM(B117,B118,B119,B120)</f>
        <v>0</v>
      </c>
      <c r="C116" s="213"/>
      <c r="D116" s="214"/>
      <c r="E116" s="215"/>
      <c r="F116" s="215"/>
      <c r="G116" s="216"/>
      <c r="H116" s="213"/>
      <c r="I116" s="216"/>
      <c r="J116" s="217" t="n">
        <f aca="false">SUM(J117,J118,J119,J120)</f>
        <v>0</v>
      </c>
    </row>
    <row r="117" customFormat="false" ht="13.15" hidden="false" customHeight="true" outlineLevel="0" collapsed="false">
      <c r="A117" s="206" t="s">
        <v>171</v>
      </c>
      <c r="B117" s="188"/>
      <c r="C117" s="177"/>
      <c r="D117" s="218"/>
      <c r="E117" s="179"/>
      <c r="F117" s="179"/>
      <c r="G117" s="180"/>
      <c r="H117" s="177"/>
      <c r="I117" s="180"/>
      <c r="J117" s="188"/>
    </row>
    <row r="118" customFormat="false" ht="13.5" hidden="false" customHeight="false" outlineLevel="0" collapsed="false">
      <c r="A118" s="209" t="s">
        <v>172</v>
      </c>
      <c r="B118" s="188"/>
      <c r="C118" s="177"/>
      <c r="D118" s="218"/>
      <c r="E118" s="179"/>
      <c r="F118" s="179"/>
      <c r="G118" s="180"/>
      <c r="H118" s="177"/>
      <c r="I118" s="180"/>
      <c r="J118" s="188"/>
    </row>
    <row r="119" customFormat="false" ht="13.5" hidden="false" customHeight="false" outlineLevel="0" collapsed="false">
      <c r="A119" s="209" t="s">
        <v>173</v>
      </c>
      <c r="B119" s="188"/>
      <c r="C119" s="177"/>
      <c r="D119" s="218"/>
      <c r="E119" s="179"/>
      <c r="F119" s="179"/>
      <c r="G119" s="180"/>
      <c r="H119" s="177"/>
      <c r="I119" s="180"/>
      <c r="J119" s="188"/>
    </row>
    <row r="120" customFormat="false" ht="14.25" hidden="false" customHeight="false" outlineLevel="0" collapsed="false">
      <c r="A120" s="219" t="s">
        <v>174</v>
      </c>
      <c r="B120" s="220"/>
      <c r="C120" s="221"/>
      <c r="D120" s="222"/>
      <c r="E120" s="223"/>
      <c r="F120" s="223"/>
      <c r="G120" s="224"/>
      <c r="H120" s="221"/>
      <c r="I120" s="224"/>
      <c r="J120" s="220"/>
    </row>
    <row r="121" customFormat="false" ht="13.5" hidden="false" customHeight="false" outlineLevel="0" collapsed="false">
      <c r="A121" s="225"/>
      <c r="B121" s="226"/>
      <c r="C121" s="227"/>
      <c r="D121" s="227"/>
      <c r="E121" s="227"/>
      <c r="F121" s="227"/>
      <c r="G121" s="227"/>
      <c r="H121" s="226"/>
    </row>
    <row r="122" customFormat="false" ht="12.75" hidden="false" customHeight="true" outlineLevel="0" collapsed="false">
      <c r="A122" s="228" t="s">
        <v>175</v>
      </c>
      <c r="B122" s="228"/>
      <c r="C122" s="228"/>
      <c r="D122" s="227"/>
      <c r="E122" s="227"/>
      <c r="F122" s="227"/>
      <c r="G122" s="227"/>
      <c r="H122" s="226"/>
    </row>
    <row r="123" customFormat="false" ht="27" hidden="false" customHeight="true" outlineLevel="0" collapsed="false">
      <c r="A123" s="68" t="s">
        <v>176</v>
      </c>
      <c r="B123" s="229" t="s">
        <v>177</v>
      </c>
      <c r="C123" s="230"/>
      <c r="D123" s="227"/>
      <c r="E123" s="227"/>
      <c r="F123" s="227"/>
      <c r="G123" s="227"/>
      <c r="H123" s="226"/>
    </row>
    <row r="124" customFormat="false" ht="27.6" hidden="false" customHeight="true" outlineLevel="0" collapsed="false">
      <c r="A124" s="68"/>
      <c r="B124" s="231" t="s">
        <v>178</v>
      </c>
      <c r="C124" s="230"/>
      <c r="D124" s="227"/>
      <c r="E124" s="227"/>
      <c r="F124" s="227"/>
      <c r="G124" s="227"/>
      <c r="H124" s="226"/>
    </row>
    <row r="125" customFormat="false" ht="27.6" hidden="false" customHeight="true" outlineLevel="0" collapsed="false">
      <c r="A125" s="232" t="s">
        <v>179</v>
      </c>
      <c r="B125" s="232"/>
      <c r="C125" s="233"/>
      <c r="D125" s="227"/>
      <c r="E125" s="227"/>
      <c r="F125" s="227"/>
      <c r="G125" s="227"/>
      <c r="H125" s="226"/>
    </row>
    <row r="126" customFormat="false" ht="13.5" hidden="false" customHeight="true" outlineLevel="0" collapsed="false">
      <c r="A126" s="234" t="s">
        <v>180</v>
      </c>
      <c r="B126" s="234"/>
      <c r="C126" s="235"/>
      <c r="D126" s="227"/>
      <c r="E126" s="227"/>
      <c r="F126" s="227"/>
      <c r="G126" s="227"/>
      <c r="H126" s="226"/>
    </row>
    <row r="127" customFormat="false" ht="13.5" hidden="false" customHeight="false" outlineLevel="0" collapsed="false">
      <c r="A127" s="225"/>
      <c r="B127" s="226"/>
      <c r="C127" s="227"/>
      <c r="D127" s="227"/>
      <c r="E127" s="227"/>
      <c r="F127" s="227"/>
      <c r="G127" s="227"/>
      <c r="H127" s="226"/>
    </row>
    <row r="128" customFormat="false" ht="19.9" hidden="false" customHeight="true" outlineLevel="0" collapsed="false">
      <c r="A128" s="236" t="s">
        <v>181</v>
      </c>
      <c r="B128" s="237"/>
      <c r="C128" s="238"/>
      <c r="D128" s="238"/>
      <c r="E128" s="239"/>
      <c r="F128" s="227"/>
      <c r="G128" s="227"/>
      <c r="H128" s="226"/>
    </row>
    <row r="129" customFormat="false" ht="24.6" hidden="false" customHeight="true" outlineLevel="0" collapsed="false">
      <c r="A129" s="240" t="s">
        <v>182</v>
      </c>
      <c r="B129" s="240"/>
      <c r="C129" s="240"/>
      <c r="D129" s="240"/>
      <c r="E129" s="240"/>
      <c r="F129" s="227"/>
      <c r="G129" s="227"/>
      <c r="H129" s="226"/>
    </row>
    <row r="130" customFormat="false" ht="25.5" hidden="false" customHeight="false" outlineLevel="0" collapsed="false">
      <c r="A130" s="241" t="s">
        <v>183</v>
      </c>
      <c r="B130" s="130" t="s">
        <v>184</v>
      </c>
      <c r="C130" s="242" t="s">
        <v>185</v>
      </c>
      <c r="D130" s="130" t="s">
        <v>186</v>
      </c>
      <c r="E130" s="243" t="s">
        <v>187</v>
      </c>
      <c r="F130" s="227"/>
      <c r="G130" s="227"/>
      <c r="H130" s="226"/>
    </row>
    <row r="131" customFormat="false" ht="13.5" hidden="false" customHeight="false" outlineLevel="0" collapsed="false">
      <c r="A131" s="244" t="n">
        <f aca="false">SUM(B131,C131,D131,E131)</f>
        <v>0</v>
      </c>
      <c r="B131" s="245"/>
      <c r="C131" s="245"/>
      <c r="D131" s="245"/>
      <c r="E131" s="246"/>
      <c r="F131" s="227"/>
      <c r="G131" s="227"/>
      <c r="H131" s="226"/>
    </row>
    <row r="132" customFormat="false" ht="13.5" hidden="false" customHeight="false" outlineLevel="0" collapsed="false">
      <c r="A132" s="247"/>
      <c r="B132" s="226"/>
      <c r="C132" s="227"/>
      <c r="D132" s="227"/>
      <c r="E132" s="227"/>
      <c r="F132" s="227"/>
      <c r="G132" s="227"/>
      <c r="H132" s="226"/>
    </row>
    <row r="133" customFormat="false" ht="19.9" hidden="false" customHeight="true" outlineLevel="0" collapsed="false">
      <c r="A133" s="248" t="s">
        <v>188</v>
      </c>
      <c r="B133" s="249" t="s">
        <v>189</v>
      </c>
      <c r="C133" s="249"/>
      <c r="D133" s="249"/>
      <c r="E133" s="249"/>
      <c r="F133" s="249"/>
      <c r="G133" s="250" t="s">
        <v>190</v>
      </c>
      <c r="H133" s="250"/>
      <c r="I133" s="250"/>
      <c r="J133" s="251" t="s">
        <v>191</v>
      </c>
      <c r="K133" s="251" t="s">
        <v>192</v>
      </c>
      <c r="L133" s="251" t="s">
        <v>193</v>
      </c>
      <c r="M133" s="252" t="s">
        <v>194</v>
      </c>
    </row>
    <row r="134" customFormat="false" ht="212.45" hidden="false" customHeight="true" outlineLevel="0" collapsed="false">
      <c r="A134" s="248"/>
      <c r="B134" s="253" t="s">
        <v>195</v>
      </c>
      <c r="C134" s="254" t="s">
        <v>196</v>
      </c>
      <c r="D134" s="254" t="s">
        <v>197</v>
      </c>
      <c r="E134" s="254" t="s">
        <v>198</v>
      </c>
      <c r="F134" s="254" t="s">
        <v>199</v>
      </c>
      <c r="G134" s="254" t="s">
        <v>143</v>
      </c>
      <c r="H134" s="254" t="s">
        <v>200</v>
      </c>
      <c r="I134" s="255" t="s">
        <v>201</v>
      </c>
      <c r="J134" s="251"/>
      <c r="K134" s="251"/>
      <c r="L134" s="251"/>
      <c r="M134" s="252"/>
    </row>
    <row r="135" customFormat="false" ht="26.45" hidden="false" customHeight="true" outlineLevel="0" collapsed="false">
      <c r="A135" s="244" t="n">
        <f aca="false">SUM(B135,G135,J135,K135,L135,M135)</f>
        <v>0</v>
      </c>
      <c r="B135" s="256"/>
      <c r="C135" s="256"/>
      <c r="D135" s="256"/>
      <c r="E135" s="256"/>
      <c r="F135" s="257"/>
      <c r="G135" s="257"/>
      <c r="H135" s="257"/>
      <c r="I135" s="256"/>
      <c r="J135" s="256"/>
      <c r="K135" s="256"/>
      <c r="L135" s="258"/>
      <c r="M135" s="259"/>
    </row>
    <row r="136" customFormat="false" ht="12.75" hidden="false" customHeight="false" outlineLevel="0" collapsed="false">
      <c r="A136" s="247"/>
      <c r="B136" s="226"/>
      <c r="C136" s="227"/>
      <c r="D136" s="227"/>
      <c r="E136" s="227"/>
      <c r="F136" s="227"/>
      <c r="G136" s="227"/>
      <c r="H136" s="226"/>
    </row>
    <row r="137" customFormat="false" ht="13.5" hidden="false" customHeight="false" outlineLevel="0" collapsed="false">
      <c r="A137" s="247"/>
      <c r="B137" s="226"/>
      <c r="C137" s="227"/>
      <c r="D137" s="227"/>
      <c r="E137" s="227"/>
      <c r="F137" s="227"/>
      <c r="G137" s="227"/>
      <c r="H137" s="226"/>
    </row>
    <row r="138" customFormat="false" ht="13.5" hidden="false" customHeight="true" outlineLevel="0" collapsed="false">
      <c r="A138" s="260" t="s">
        <v>202</v>
      </c>
      <c r="B138" s="260"/>
      <c r="C138" s="260"/>
      <c r="D138" s="260"/>
      <c r="E138" s="260"/>
      <c r="F138" s="260"/>
      <c r="G138" s="260"/>
      <c r="H138" s="226"/>
    </row>
    <row r="139" customFormat="false" ht="52.15" hidden="false" customHeight="true" outlineLevel="0" collapsed="false">
      <c r="A139" s="261"/>
      <c r="B139" s="261"/>
      <c r="C139" s="261"/>
      <c r="D139" s="262" t="s">
        <v>203</v>
      </c>
      <c r="E139" s="263" t="s">
        <v>204</v>
      </c>
      <c r="F139" s="263" t="s">
        <v>205</v>
      </c>
      <c r="G139" s="264" t="s">
        <v>206</v>
      </c>
      <c r="H139" s="226"/>
    </row>
    <row r="140" customFormat="false" ht="12.75" hidden="false" customHeight="true" outlineLevel="0" collapsed="false">
      <c r="A140" s="68" t="s">
        <v>207</v>
      </c>
      <c r="B140" s="68"/>
      <c r="C140" s="68"/>
      <c r="D140" s="190" t="n">
        <f aca="false">SUM(E140,F140,G140)</f>
        <v>0</v>
      </c>
      <c r="E140" s="265"/>
      <c r="F140" s="265"/>
      <c r="G140" s="266"/>
      <c r="H140" s="226"/>
    </row>
    <row r="141" customFormat="false" ht="12.75" hidden="false" customHeight="true" outlineLevel="0" collapsed="false">
      <c r="A141" s="68" t="s">
        <v>208</v>
      </c>
      <c r="B141" s="68"/>
      <c r="C141" s="68"/>
      <c r="D141" s="190" t="n">
        <f aca="false">SUM(E141,F141,G141)</f>
        <v>0</v>
      </c>
      <c r="E141" s="265"/>
      <c r="F141" s="265"/>
      <c r="G141" s="266"/>
      <c r="H141" s="226"/>
    </row>
    <row r="142" customFormat="false" ht="12.75" hidden="false" customHeight="true" outlineLevel="0" collapsed="false">
      <c r="A142" s="159" t="s">
        <v>156</v>
      </c>
      <c r="B142" s="159"/>
      <c r="C142" s="159"/>
      <c r="D142" s="190" t="n">
        <f aca="false">SUM(E142,F142,G142)</f>
        <v>0</v>
      </c>
      <c r="E142" s="265"/>
      <c r="F142" s="265"/>
      <c r="G142" s="266"/>
      <c r="H142" s="226"/>
    </row>
    <row r="143" customFormat="false" ht="12.75" hidden="false" customHeight="true" outlineLevel="0" collapsed="false">
      <c r="A143" s="68" t="s">
        <v>209</v>
      </c>
      <c r="B143" s="68"/>
      <c r="C143" s="68"/>
      <c r="D143" s="190" t="n">
        <f aca="false">SUM(E143,F143,G143)</f>
        <v>0</v>
      </c>
      <c r="E143" s="265"/>
      <c r="F143" s="265"/>
      <c r="G143" s="266"/>
      <c r="H143" s="226"/>
    </row>
    <row r="144" customFormat="false" ht="12.75" hidden="false" customHeight="true" outlineLevel="0" collapsed="false">
      <c r="A144" s="267" t="s">
        <v>210</v>
      </c>
      <c r="B144" s="267"/>
      <c r="C144" s="267"/>
      <c r="D144" s="190" t="n">
        <f aca="false">SUM(E144,F144,G144)</f>
        <v>0</v>
      </c>
      <c r="E144" s="265"/>
      <c r="F144" s="265"/>
      <c r="G144" s="266"/>
      <c r="H144" s="226"/>
    </row>
    <row r="145" customFormat="false" ht="12.75" hidden="false" customHeight="true" outlineLevel="0" collapsed="false">
      <c r="A145" s="35" t="s">
        <v>166</v>
      </c>
      <c r="B145" s="35"/>
      <c r="C145" s="35"/>
      <c r="D145" s="190" t="n">
        <f aca="false">SUM(E145,F145,G145)</f>
        <v>0</v>
      </c>
      <c r="E145" s="265"/>
      <c r="F145" s="265"/>
      <c r="G145" s="266"/>
      <c r="H145" s="226"/>
    </row>
    <row r="146" customFormat="false" ht="12.75" hidden="false" customHeight="true" outlineLevel="0" collapsed="false">
      <c r="A146" s="159" t="s">
        <v>211</v>
      </c>
      <c r="B146" s="159"/>
      <c r="C146" s="159"/>
      <c r="D146" s="190" t="n">
        <f aca="false">SUM(E146,F146,G146)</f>
        <v>0</v>
      </c>
      <c r="E146" s="265"/>
      <c r="F146" s="265"/>
      <c r="G146" s="266"/>
      <c r="H146" s="226"/>
    </row>
    <row r="147" customFormat="false" ht="27" hidden="false" customHeight="true" outlineLevel="0" collapsed="false">
      <c r="A147" s="268" t="s">
        <v>212</v>
      </c>
      <c r="B147" s="268"/>
      <c r="C147" s="268"/>
      <c r="D147" s="269" t="n">
        <f aca="false">SUM(E147,F147,G147)</f>
        <v>0</v>
      </c>
      <c r="E147" s="270"/>
      <c r="F147" s="270"/>
      <c r="G147" s="271"/>
      <c r="H147" s="226"/>
    </row>
    <row r="148" customFormat="false" ht="17.45" hidden="false" customHeight="true" outlineLevel="0" collapsed="false">
      <c r="A148" s="225"/>
      <c r="B148" s="272"/>
      <c r="C148" s="272"/>
      <c r="D148" s="227"/>
      <c r="E148" s="227"/>
      <c r="F148" s="227"/>
      <c r="G148" s="227"/>
      <c r="H148" s="226"/>
    </row>
    <row r="149" customFormat="false" ht="27.6" hidden="false" customHeight="true" outlineLevel="0" collapsed="false">
      <c r="A149" s="165" t="s">
        <v>213</v>
      </c>
      <c r="B149" s="165"/>
      <c r="C149" s="165"/>
      <c r="D149" s="165"/>
      <c r="E149" s="273"/>
      <c r="F149" s="274"/>
      <c r="G149" s="274"/>
      <c r="H149" s="274"/>
      <c r="I149" s="274"/>
      <c r="J149" s="275"/>
    </row>
    <row r="150" customFormat="false" ht="12.75" hidden="false" customHeight="true" outlineLevel="0" collapsed="false">
      <c r="A150" s="276" t="s">
        <v>214</v>
      </c>
      <c r="B150" s="276"/>
      <c r="C150" s="276"/>
      <c r="D150" s="276"/>
      <c r="E150" s="277"/>
      <c r="F150" s="227"/>
      <c r="G150" s="227"/>
      <c r="H150" s="226"/>
      <c r="I150" s="21"/>
      <c r="J150" s="82"/>
    </row>
    <row r="151" customFormat="false" ht="12.75" hidden="false" customHeight="true" outlineLevel="0" collapsed="false">
      <c r="A151" s="68" t="s">
        <v>215</v>
      </c>
      <c r="B151" s="68"/>
      <c r="C151" s="68"/>
      <c r="D151" s="278"/>
      <c r="E151" s="277"/>
      <c r="F151" s="227"/>
      <c r="G151" s="227"/>
      <c r="H151" s="226"/>
      <c r="I151" s="21"/>
      <c r="J151" s="82"/>
    </row>
    <row r="152" customFormat="false" ht="12.75" hidden="false" customHeight="true" outlineLevel="0" collapsed="false">
      <c r="A152" s="68" t="s">
        <v>216</v>
      </c>
      <c r="B152" s="68"/>
      <c r="C152" s="68"/>
      <c r="D152" s="180" t="n">
        <f aca="false">B161</f>
        <v>0</v>
      </c>
      <c r="E152" s="279" t="s">
        <v>217</v>
      </c>
      <c r="F152" s="280"/>
      <c r="G152" s="281" t="s">
        <v>218</v>
      </c>
      <c r="H152" s="280"/>
      <c r="I152" s="21"/>
      <c r="J152" s="82"/>
    </row>
    <row r="153" customFormat="false" ht="12.75" hidden="false" customHeight="true" outlineLevel="0" collapsed="false">
      <c r="A153" s="68" t="s">
        <v>219</v>
      </c>
      <c r="B153" s="68"/>
      <c r="C153" s="68"/>
      <c r="D153" s="180" t="n">
        <f aca="false">SUM(D154,D155)</f>
        <v>0</v>
      </c>
      <c r="E153" s="277"/>
      <c r="F153" s="227"/>
      <c r="G153" s="227"/>
      <c r="H153" s="226"/>
      <c r="I153" s="21"/>
      <c r="J153" s="82"/>
    </row>
    <row r="154" customFormat="false" ht="12.75" hidden="false" customHeight="false" outlineLevel="0" collapsed="false">
      <c r="A154" s="282" t="s">
        <v>220</v>
      </c>
      <c r="B154" s="282"/>
      <c r="C154" s="282"/>
      <c r="D154" s="283"/>
      <c r="E154" s="227"/>
      <c r="F154" s="227"/>
      <c r="G154" s="227"/>
      <c r="H154" s="226"/>
      <c r="I154" s="21"/>
      <c r="J154" s="82"/>
    </row>
    <row r="155" customFormat="false" ht="12.75" hidden="false" customHeight="false" outlineLevel="0" collapsed="false">
      <c r="A155" s="282" t="s">
        <v>221</v>
      </c>
      <c r="B155" s="282"/>
      <c r="C155" s="282"/>
      <c r="D155" s="283"/>
      <c r="E155" s="227"/>
      <c r="F155" s="227"/>
      <c r="G155" s="227"/>
      <c r="H155" s="226"/>
      <c r="I155" s="21"/>
      <c r="J155" s="82"/>
    </row>
    <row r="156" customFormat="false" ht="12.75" hidden="false" customHeight="false" outlineLevel="0" collapsed="false">
      <c r="A156" s="284" t="s">
        <v>222</v>
      </c>
      <c r="B156" s="284"/>
      <c r="C156" s="284"/>
      <c r="D156" s="283"/>
      <c r="E156" s="227"/>
      <c r="F156" s="227"/>
      <c r="G156" s="227"/>
      <c r="H156" s="226"/>
      <c r="I156" s="21"/>
      <c r="J156" s="82"/>
    </row>
    <row r="157" customFormat="false" ht="13.5" hidden="false" customHeight="false" outlineLevel="0" collapsed="false">
      <c r="A157" s="285" t="s">
        <v>223</v>
      </c>
      <c r="B157" s="285"/>
      <c r="C157" s="285"/>
      <c r="D157" s="286"/>
      <c r="E157" s="227"/>
      <c r="F157" s="227"/>
      <c r="G157" s="227"/>
      <c r="H157" s="226"/>
      <c r="I157" s="21"/>
      <c r="J157" s="82"/>
    </row>
    <row r="158" customFormat="false" ht="12.75" hidden="false" customHeight="false" outlineLevel="0" collapsed="false">
      <c r="A158" s="287"/>
      <c r="B158" s="272"/>
      <c r="C158" s="272"/>
      <c r="D158" s="227"/>
      <c r="E158" s="227"/>
      <c r="F158" s="227"/>
      <c r="G158" s="227"/>
      <c r="H158" s="226"/>
      <c r="I158" s="21"/>
      <c r="J158" s="82"/>
    </row>
    <row r="159" customFormat="false" ht="12.75" hidden="false" customHeight="true" outlineLevel="0" collapsed="false">
      <c r="A159" s="288" t="s">
        <v>224</v>
      </c>
      <c r="B159" s="288"/>
      <c r="C159" s="288"/>
      <c r="D159" s="288"/>
      <c r="E159" s="288"/>
      <c r="F159" s="288"/>
      <c r="G159" s="288"/>
      <c r="H159" s="288"/>
      <c r="I159" s="288"/>
      <c r="J159" s="288"/>
    </row>
    <row r="160" customFormat="false" ht="12.75" hidden="false" customHeight="false" outlineLevel="0" collapsed="false">
      <c r="A160" s="289" t="str">
        <f aca="false">IF(OR(B161&lt;&gt;B163,SUM(C161:J161)&lt;&gt;B161,SUM(C163:I163)&lt;&gt;B163,SUM(C161:J161)&lt;&gt;SUM(C163:I163)),"prosimy o sprawdzenie wprowadzonych liczb","")</f>
        <v/>
      </c>
      <c r="B160" s="290" t="s">
        <v>120</v>
      </c>
      <c r="C160" s="137" t="s">
        <v>225</v>
      </c>
      <c r="D160" s="137" t="s">
        <v>226</v>
      </c>
      <c r="E160" s="291" t="s">
        <v>227</v>
      </c>
      <c r="F160" s="292" t="s">
        <v>228</v>
      </c>
      <c r="G160" s="292" t="s">
        <v>229</v>
      </c>
      <c r="H160" s="293" t="s">
        <v>230</v>
      </c>
      <c r="I160" s="294" t="s">
        <v>231</v>
      </c>
      <c r="J160" s="295" t="s">
        <v>232</v>
      </c>
    </row>
    <row r="161" customFormat="false" ht="12.75" hidden="false" customHeight="false" outlineLevel="0" collapsed="false">
      <c r="A161" s="35" t="s">
        <v>233</v>
      </c>
      <c r="B161" s="296"/>
      <c r="C161" s="297"/>
      <c r="D161" s="297"/>
      <c r="E161" s="298"/>
      <c r="F161" s="296"/>
      <c r="G161" s="296"/>
      <c r="H161" s="296"/>
      <c r="I161" s="296"/>
      <c r="J161" s="299"/>
    </row>
    <row r="162" customFormat="false" ht="12.75" hidden="false" customHeight="false" outlineLevel="0" collapsed="false">
      <c r="A162" s="35"/>
      <c r="B162" s="300" t="s">
        <v>120</v>
      </c>
      <c r="C162" s="300" t="s">
        <v>234</v>
      </c>
      <c r="D162" s="135" t="s">
        <v>235</v>
      </c>
      <c r="E162" s="137" t="s">
        <v>236</v>
      </c>
      <c r="F162" s="301"/>
      <c r="G162" s="301"/>
      <c r="H162" s="301"/>
      <c r="I162" s="301"/>
      <c r="J162" s="82"/>
    </row>
    <row r="163" customFormat="false" ht="13.5" hidden="false" customHeight="false" outlineLevel="0" collapsed="false">
      <c r="A163" s="59" t="s">
        <v>237</v>
      </c>
      <c r="B163" s="302"/>
      <c r="C163" s="302"/>
      <c r="D163" s="303"/>
      <c r="E163" s="302"/>
      <c r="F163" s="304"/>
      <c r="G163" s="304"/>
      <c r="H163" s="304"/>
      <c r="I163" s="304"/>
      <c r="J163" s="124"/>
    </row>
    <row r="164" customFormat="false" ht="12.75" hidden="false" customHeight="false" outlineLevel="0" collapsed="false">
      <c r="A164" s="64"/>
      <c r="B164" s="305"/>
      <c r="C164" s="305"/>
      <c r="D164" s="305"/>
      <c r="E164" s="305"/>
      <c r="F164" s="305"/>
      <c r="G164" s="305"/>
      <c r="H164" s="305"/>
      <c r="I164" s="305"/>
    </row>
    <row r="165" customFormat="false" ht="13.5" hidden="false" customHeight="false" outlineLevel="0" collapsed="false">
      <c r="A165" s="64"/>
      <c r="B165" s="305"/>
      <c r="C165" s="305"/>
      <c r="D165" s="305"/>
      <c r="E165" s="306"/>
      <c r="F165" s="306"/>
      <c r="G165" s="305"/>
    </row>
    <row r="166" customFormat="false" ht="33" hidden="false" customHeight="true" outlineLevel="0" collapsed="false">
      <c r="A166" s="307" t="s">
        <v>238</v>
      </c>
      <c r="B166" s="307"/>
      <c r="C166" s="307"/>
      <c r="D166" s="307"/>
      <c r="E166" s="307"/>
      <c r="F166" s="307"/>
      <c r="G166" s="307"/>
      <c r="H166" s="307"/>
      <c r="I166" s="307"/>
      <c r="J166" s="307"/>
    </row>
    <row r="167" customFormat="false" ht="16.15" hidden="false" customHeight="true" outlineLevel="0" collapsed="false">
      <c r="A167" s="308" t="s">
        <v>239</v>
      </c>
      <c r="B167" s="308"/>
      <c r="C167" s="308"/>
      <c r="D167" s="308"/>
      <c r="E167" s="308"/>
      <c r="F167" s="308"/>
      <c r="G167" s="308"/>
      <c r="H167" s="308"/>
      <c r="I167" s="308"/>
      <c r="J167" s="308"/>
    </row>
    <row r="168" customFormat="false" ht="27.6" hidden="false" customHeight="true" outlineLevel="0" collapsed="false">
      <c r="A168" s="309"/>
      <c r="B168" s="131" t="s">
        <v>240</v>
      </c>
      <c r="C168" s="131"/>
      <c r="D168" s="131"/>
      <c r="E168" s="310" t="s">
        <v>241</v>
      </c>
      <c r="F168" s="311" t="s">
        <v>242</v>
      </c>
      <c r="G168" s="311"/>
      <c r="H168" s="311"/>
      <c r="I168" s="311"/>
      <c r="J168" s="312" t="s">
        <v>243</v>
      </c>
    </row>
    <row r="169" customFormat="false" ht="22.9" hidden="false" customHeight="true" outlineLevel="0" collapsed="false">
      <c r="A169" s="313"/>
      <c r="B169" s="172" t="s">
        <v>244</v>
      </c>
      <c r="C169" s="172" t="s">
        <v>245</v>
      </c>
      <c r="D169" s="172" t="s">
        <v>246</v>
      </c>
      <c r="E169" s="310"/>
      <c r="F169" s="172" t="s">
        <v>143</v>
      </c>
      <c r="G169" s="172" t="s">
        <v>247</v>
      </c>
      <c r="H169" s="172"/>
      <c r="I169" s="314" t="s">
        <v>248</v>
      </c>
      <c r="J169" s="312"/>
    </row>
    <row r="170" customFormat="false" ht="54" hidden="false" customHeight="false" outlineLevel="0" collapsed="false">
      <c r="A170" s="313"/>
      <c r="B170" s="172"/>
      <c r="C170" s="172"/>
      <c r="D170" s="172"/>
      <c r="E170" s="310"/>
      <c r="F170" s="172"/>
      <c r="G170" s="315" t="s">
        <v>143</v>
      </c>
      <c r="H170" s="316" t="s">
        <v>166</v>
      </c>
      <c r="I170" s="314"/>
      <c r="J170" s="312"/>
    </row>
    <row r="171" customFormat="false" ht="12.75" hidden="false" customHeight="false" outlineLevel="0" collapsed="false">
      <c r="A171" s="19" t="s">
        <v>249</v>
      </c>
      <c r="B171" s="178" t="n">
        <f aca="false">SUM(C171,D171)</f>
        <v>0</v>
      </c>
      <c r="C171" s="317" t="n">
        <f aca="false">SUM(C172,C173,C174)</f>
        <v>0</v>
      </c>
      <c r="D171" s="296"/>
      <c r="E171" s="296"/>
      <c r="F171" s="296"/>
      <c r="G171" s="296"/>
      <c r="H171" s="296"/>
      <c r="I171" s="296"/>
      <c r="J171" s="186"/>
    </row>
    <row r="172" customFormat="false" ht="12.75" hidden="false" customHeight="false" outlineLevel="0" collapsed="false">
      <c r="A172" s="112" t="s">
        <v>250</v>
      </c>
      <c r="B172" s="184"/>
      <c r="C172" s="296"/>
      <c r="D172" s="185"/>
      <c r="E172" s="185"/>
      <c r="F172" s="185"/>
      <c r="G172" s="185"/>
      <c r="H172" s="185"/>
      <c r="I172" s="185"/>
      <c r="J172" s="186"/>
    </row>
    <row r="173" customFormat="false" ht="12.75" hidden="false" customHeight="false" outlineLevel="0" collapsed="false">
      <c r="A173" s="112" t="s">
        <v>251</v>
      </c>
      <c r="B173" s="184"/>
      <c r="C173" s="296"/>
      <c r="D173" s="185"/>
      <c r="E173" s="185"/>
      <c r="F173" s="185"/>
      <c r="G173" s="185"/>
      <c r="H173" s="185"/>
      <c r="I173" s="185"/>
      <c r="J173" s="186"/>
    </row>
    <row r="174" customFormat="false" ht="12.75" hidden="false" customHeight="false" outlineLevel="0" collapsed="false">
      <c r="A174" s="112" t="s">
        <v>252</v>
      </c>
      <c r="B174" s="184"/>
      <c r="C174" s="296"/>
      <c r="D174" s="185"/>
      <c r="E174" s="185"/>
      <c r="F174" s="185"/>
      <c r="G174" s="185"/>
      <c r="H174" s="185"/>
      <c r="I174" s="185"/>
      <c r="J174" s="186"/>
    </row>
    <row r="175" customFormat="false" ht="12.75" hidden="false" customHeight="false" outlineLevel="0" collapsed="false">
      <c r="A175" s="19" t="s">
        <v>253</v>
      </c>
      <c r="B175" s="178" t="n">
        <f aca="false">SUM(C175,D175)</f>
        <v>0</v>
      </c>
      <c r="C175" s="317" t="n">
        <f aca="false">SUM(C176,C177,C178)</f>
        <v>0</v>
      </c>
      <c r="D175" s="296"/>
      <c r="E175" s="296"/>
      <c r="F175" s="296"/>
      <c r="G175" s="296"/>
      <c r="H175" s="296"/>
      <c r="I175" s="296"/>
      <c r="J175" s="299"/>
    </row>
    <row r="176" customFormat="false" ht="12.75" hidden="false" customHeight="false" outlineLevel="0" collapsed="false">
      <c r="A176" s="112" t="s">
        <v>250</v>
      </c>
      <c r="B176" s="318"/>
      <c r="C176" s="296"/>
      <c r="D176" s="185"/>
      <c r="E176" s="185"/>
      <c r="F176" s="185"/>
      <c r="G176" s="185"/>
      <c r="H176" s="185"/>
      <c r="I176" s="185"/>
      <c r="J176" s="186"/>
    </row>
    <row r="177" customFormat="false" ht="12.75" hidden="false" customHeight="false" outlineLevel="0" collapsed="false">
      <c r="A177" s="112" t="s">
        <v>251</v>
      </c>
      <c r="B177" s="318"/>
      <c r="C177" s="296"/>
      <c r="D177" s="185"/>
      <c r="E177" s="185"/>
      <c r="F177" s="185"/>
      <c r="G177" s="185"/>
      <c r="H177" s="185"/>
      <c r="I177" s="185"/>
      <c r="J177" s="186"/>
    </row>
    <row r="178" customFormat="false" ht="12.75" hidden="false" customHeight="false" outlineLevel="0" collapsed="false">
      <c r="A178" s="112" t="s">
        <v>252</v>
      </c>
      <c r="B178" s="318"/>
      <c r="C178" s="296"/>
      <c r="D178" s="185"/>
      <c r="E178" s="185"/>
      <c r="F178" s="185"/>
      <c r="G178" s="185"/>
      <c r="H178" s="185"/>
      <c r="I178" s="185"/>
      <c r="J178" s="186"/>
    </row>
    <row r="179" customFormat="false" ht="12.75" hidden="false" customHeight="false" outlineLevel="0" collapsed="false">
      <c r="A179" s="68" t="s">
        <v>254</v>
      </c>
      <c r="B179" s="178" t="n">
        <f aca="false">SUM(C179,D179)</f>
        <v>0</v>
      </c>
      <c r="C179" s="296"/>
      <c r="D179" s="319"/>
      <c r="E179" s="319"/>
      <c r="F179" s="319"/>
      <c r="G179" s="296"/>
      <c r="H179" s="185"/>
      <c r="I179" s="185"/>
      <c r="J179" s="299"/>
    </row>
    <row r="180" customFormat="false" ht="13.5" hidden="false" customHeight="false" outlineLevel="0" collapsed="false">
      <c r="A180" s="268" t="s">
        <v>255</v>
      </c>
      <c r="B180" s="320" t="n">
        <f aca="false">SUM(C180,D180)</f>
        <v>0</v>
      </c>
      <c r="C180" s="302"/>
      <c r="D180" s="321"/>
      <c r="E180" s="321"/>
      <c r="F180" s="321"/>
      <c r="G180" s="302"/>
      <c r="H180" s="322"/>
      <c r="I180" s="322"/>
      <c r="J180" s="323"/>
    </row>
    <row r="181" customFormat="false" ht="12.75" hidden="false" customHeight="false" outlineLevel="0" collapsed="false">
      <c r="A181" s="73"/>
      <c r="B181" s="305"/>
      <c r="C181" s="305"/>
      <c r="D181" s="305"/>
      <c r="E181" s="305"/>
      <c r="F181" s="305"/>
      <c r="G181" s="305"/>
      <c r="H181" s="305"/>
      <c r="I181" s="305"/>
      <c r="J181" s="21"/>
    </row>
    <row r="182" customFormat="false" ht="17.45" hidden="false" customHeight="true" outlineLevel="0" collapsed="false">
      <c r="A182" s="324" t="s">
        <v>256</v>
      </c>
      <c r="B182" s="324"/>
      <c r="C182" s="324"/>
      <c r="D182" s="324"/>
      <c r="E182" s="324"/>
      <c r="F182" s="324"/>
      <c r="G182" s="21"/>
      <c r="H182" s="21"/>
      <c r="I182" s="21"/>
      <c r="J182" s="21"/>
    </row>
    <row r="183" customFormat="false" ht="13.15" hidden="false" customHeight="true" outlineLevel="0" collapsed="false">
      <c r="A183" s="325"/>
      <c r="B183" s="325"/>
      <c r="C183" s="325"/>
      <c r="D183" s="326" t="s">
        <v>101</v>
      </c>
      <c r="E183" s="327" t="s">
        <v>257</v>
      </c>
      <c r="F183" s="328" t="s">
        <v>258</v>
      </c>
      <c r="G183" s="21"/>
      <c r="H183" s="21"/>
      <c r="I183" s="21"/>
      <c r="J183" s="21"/>
    </row>
    <row r="184" customFormat="false" ht="16.15" hidden="false" customHeight="true" outlineLevel="0" collapsed="false">
      <c r="A184" s="181" t="s">
        <v>259</v>
      </c>
      <c r="B184" s="181"/>
      <c r="C184" s="181"/>
      <c r="D184" s="329"/>
      <c r="E184" s="330"/>
      <c r="F184" s="331"/>
      <c r="G184" s="21"/>
      <c r="H184" s="21"/>
      <c r="I184" s="21"/>
      <c r="J184" s="21"/>
    </row>
    <row r="185" customFormat="false" ht="16.15" hidden="false" customHeight="true" outlineLevel="0" collapsed="false">
      <c r="A185" s="181" t="s">
        <v>260</v>
      </c>
      <c r="B185" s="181"/>
      <c r="C185" s="181"/>
      <c r="D185" s="329"/>
      <c r="E185" s="330"/>
      <c r="F185" s="332"/>
      <c r="G185" s="21"/>
      <c r="H185" s="21"/>
      <c r="I185" s="21"/>
      <c r="J185" s="21"/>
    </row>
    <row r="186" customFormat="false" ht="16.15" hidden="false" customHeight="true" outlineLevel="0" collapsed="false">
      <c r="A186" s="240" t="s">
        <v>261</v>
      </c>
      <c r="B186" s="240"/>
      <c r="C186" s="240"/>
      <c r="D186" s="333"/>
      <c r="E186" s="334"/>
      <c r="F186" s="335"/>
      <c r="G186" s="21"/>
      <c r="H186" s="21"/>
      <c r="I186" s="21"/>
      <c r="J186" s="21"/>
    </row>
    <row r="187" customFormat="false" ht="15" hidden="false" customHeight="true" outlineLevel="0" collapsed="false">
      <c r="A187" s="336" t="s">
        <v>262</v>
      </c>
      <c r="B187" s="336"/>
      <c r="C187" s="336"/>
      <c r="D187" s="337"/>
      <c r="E187" s="338"/>
      <c r="F187" s="21"/>
      <c r="G187" s="21"/>
      <c r="H187" s="21"/>
      <c r="I187" s="21"/>
      <c r="J187" s="21"/>
    </row>
    <row r="188" customFormat="false" ht="15.6" hidden="false" customHeight="true" outlineLevel="0" collapsed="false">
      <c r="A188" s="225"/>
      <c r="B188" s="272"/>
      <c r="C188" s="272"/>
      <c r="D188" s="227"/>
      <c r="E188" s="227"/>
    </row>
    <row r="189" customFormat="false" ht="15.6" hidden="false" customHeight="true" outlineLevel="0" collapsed="false">
      <c r="A189" s="276" t="s">
        <v>263</v>
      </c>
      <c r="B189" s="276"/>
      <c r="C189" s="272"/>
      <c r="D189" s="227"/>
      <c r="E189" s="227"/>
    </row>
    <row r="190" customFormat="false" ht="15.6" hidden="false" customHeight="true" outlineLevel="0" collapsed="false">
      <c r="A190" s="68" t="s">
        <v>264</v>
      </c>
      <c r="B190" s="113"/>
      <c r="C190" s="272"/>
      <c r="D190" s="227"/>
      <c r="E190" s="227"/>
    </row>
    <row r="191" customFormat="false" ht="15.6" hidden="false" customHeight="true" outlineLevel="0" collapsed="false">
      <c r="A191" s="68" t="s">
        <v>265</v>
      </c>
      <c r="B191" s="113"/>
      <c r="C191" s="272"/>
      <c r="D191" s="227"/>
      <c r="E191" s="227"/>
    </row>
    <row r="192" customFormat="false" ht="26.25" hidden="false" customHeight="false" outlineLevel="0" collapsed="false">
      <c r="A192" s="268" t="s">
        <v>266</v>
      </c>
      <c r="B192" s="116"/>
      <c r="C192" s="272"/>
      <c r="D192" s="227"/>
      <c r="E192" s="227"/>
    </row>
    <row r="193" customFormat="false" ht="15.6" hidden="false" customHeight="true" outlineLevel="0" collapsed="false">
      <c r="A193" s="225"/>
      <c r="B193" s="272"/>
      <c r="C193" s="272"/>
      <c r="D193" s="227"/>
      <c r="E193" s="227"/>
    </row>
    <row r="194" customFormat="false" ht="15.6" hidden="false" customHeight="true" outlineLevel="0" collapsed="false">
      <c r="A194" s="339" t="s">
        <v>267</v>
      </c>
      <c r="B194" s="340"/>
      <c r="C194" s="340"/>
      <c r="D194" s="238"/>
      <c r="E194" s="238"/>
      <c r="F194" s="341"/>
    </row>
    <row r="195" customFormat="false" ht="15.6" hidden="false" customHeight="true" outlineLevel="0" collapsed="false">
      <c r="A195" s="276" t="s">
        <v>268</v>
      </c>
      <c r="B195" s="276"/>
      <c r="C195" s="272"/>
      <c r="D195" s="342" t="s">
        <v>269</v>
      </c>
      <c r="E195" s="342"/>
      <c r="F195" s="342"/>
    </row>
    <row r="196" customFormat="false" ht="15.6" hidden="false" customHeight="true" outlineLevel="0" collapsed="false">
      <c r="A196" s="72" t="s">
        <v>270</v>
      </c>
      <c r="B196" s="113"/>
      <c r="C196" s="272"/>
      <c r="D196" s="343" t="s">
        <v>271</v>
      </c>
      <c r="E196" s="344" t="s">
        <v>272</v>
      </c>
      <c r="F196" s="345"/>
    </row>
    <row r="197" customFormat="false" ht="26.45" hidden="false" customHeight="true" outlineLevel="0" collapsed="false">
      <c r="A197" s="72" t="s">
        <v>273</v>
      </c>
      <c r="B197" s="113"/>
      <c r="C197" s="272"/>
      <c r="D197" s="343" t="s">
        <v>274</v>
      </c>
      <c r="E197" s="344" t="s">
        <v>275</v>
      </c>
      <c r="F197" s="345"/>
    </row>
    <row r="198" customFormat="false" ht="24.6" hidden="false" customHeight="true" outlineLevel="0" collapsed="false">
      <c r="A198" s="72" t="s">
        <v>276</v>
      </c>
      <c r="B198" s="113"/>
      <c r="C198" s="272"/>
      <c r="D198" s="346" t="s">
        <v>277</v>
      </c>
      <c r="E198" s="321"/>
      <c r="F198" s="347"/>
    </row>
    <row r="199" customFormat="false" ht="23.45" hidden="false" customHeight="true" outlineLevel="0" collapsed="false">
      <c r="A199" s="72" t="s">
        <v>278</v>
      </c>
      <c r="B199" s="113"/>
      <c r="C199" s="272"/>
      <c r="D199" s="21"/>
      <c r="E199" s="227"/>
      <c r="F199" s="82"/>
    </row>
    <row r="200" customFormat="false" ht="39.6" hidden="false" customHeight="true" outlineLevel="0" collapsed="false">
      <c r="A200" s="72" t="s">
        <v>279</v>
      </c>
      <c r="B200" s="113"/>
      <c r="C200" s="272"/>
      <c r="D200" s="227"/>
      <c r="E200" s="227"/>
      <c r="F200" s="82"/>
    </row>
    <row r="201" customFormat="false" ht="23.45" hidden="false" customHeight="true" outlineLevel="0" collapsed="false">
      <c r="A201" s="72" t="s">
        <v>280</v>
      </c>
      <c r="B201" s="113"/>
      <c r="C201" s="272"/>
      <c r="D201" s="227"/>
      <c r="E201" s="227"/>
      <c r="F201" s="82"/>
    </row>
    <row r="202" customFormat="false" ht="25.15" hidden="false" customHeight="true" outlineLevel="0" collapsed="false">
      <c r="A202" s="72" t="s">
        <v>281</v>
      </c>
      <c r="B202" s="113"/>
      <c r="C202" s="272"/>
      <c r="D202" s="227"/>
      <c r="E202" s="227"/>
      <c r="F202" s="82"/>
    </row>
    <row r="203" customFormat="false" ht="22.9" hidden="false" customHeight="true" outlineLevel="0" collapsed="false">
      <c r="A203" s="72" t="s">
        <v>282</v>
      </c>
      <c r="B203" s="113"/>
      <c r="C203" s="272"/>
      <c r="D203" s="227"/>
      <c r="E203" s="227"/>
      <c r="F203" s="82"/>
    </row>
    <row r="204" customFormat="false" ht="24.6" hidden="false" customHeight="true" outlineLevel="0" collapsed="false">
      <c r="A204" s="72" t="s">
        <v>283</v>
      </c>
      <c r="B204" s="113"/>
      <c r="C204" s="272"/>
      <c r="D204" s="227"/>
      <c r="E204" s="227"/>
      <c r="F204" s="82"/>
    </row>
    <row r="205" customFormat="false" ht="15.6" hidden="false" customHeight="true" outlineLevel="0" collapsed="false">
      <c r="A205" s="72" t="s">
        <v>284</v>
      </c>
      <c r="B205" s="113"/>
      <c r="C205" s="272"/>
      <c r="D205" s="227"/>
      <c r="E205" s="227"/>
      <c r="F205" s="82"/>
    </row>
    <row r="206" customFormat="false" ht="15.6" hidden="false" customHeight="true" outlineLevel="0" collapsed="false">
      <c r="A206" s="72" t="s">
        <v>285</v>
      </c>
      <c r="B206" s="113"/>
      <c r="C206" s="272"/>
      <c r="D206" s="227"/>
      <c r="E206" s="227"/>
      <c r="F206" s="82"/>
    </row>
    <row r="207" customFormat="false" ht="15.6" hidden="false" customHeight="true" outlineLevel="0" collapsed="false">
      <c r="A207" s="72" t="s">
        <v>286</v>
      </c>
      <c r="B207" s="113"/>
      <c r="C207" s="272"/>
      <c r="D207" s="227"/>
      <c r="E207" s="227"/>
      <c r="F207" s="82"/>
    </row>
    <row r="208" customFormat="false" ht="24.6" hidden="false" customHeight="true" outlineLevel="0" collapsed="false">
      <c r="A208" s="84" t="s">
        <v>287</v>
      </c>
      <c r="B208" s="286"/>
      <c r="C208" s="348"/>
      <c r="D208" s="349"/>
      <c r="E208" s="349"/>
      <c r="F208" s="124"/>
    </row>
    <row r="209" customFormat="false" ht="15.6" hidden="false" customHeight="true" outlineLevel="0" collapsed="false">
      <c r="A209" s="225"/>
      <c r="B209" s="272"/>
      <c r="C209" s="272"/>
      <c r="D209" s="227"/>
      <c r="E209" s="227"/>
    </row>
    <row r="210" customFormat="false" ht="15.6" hidden="false" customHeight="true" outlineLevel="0" collapsed="false">
      <c r="A210" s="350" t="s">
        <v>288</v>
      </c>
      <c r="B210" s="350"/>
      <c r="C210" s="350"/>
      <c r="D210" s="350"/>
      <c r="E210" s="227"/>
    </row>
    <row r="211" customFormat="false" ht="15.6" hidden="false" customHeight="true" outlineLevel="0" collapsed="false">
      <c r="A211" s="19"/>
      <c r="B211" s="351" t="s">
        <v>133</v>
      </c>
      <c r="C211" s="351"/>
      <c r="D211" s="351"/>
      <c r="E211" s="227"/>
    </row>
    <row r="212" customFormat="false" ht="15.6" hidden="false" customHeight="true" outlineLevel="0" collapsed="false">
      <c r="A212" s="19"/>
      <c r="B212" s="352" t="s">
        <v>289</v>
      </c>
      <c r="C212" s="160" t="s">
        <v>134</v>
      </c>
      <c r="D212" s="353" t="s">
        <v>136</v>
      </c>
      <c r="E212" s="227"/>
    </row>
    <row r="213" customFormat="false" ht="12.75" hidden="false" customHeight="false" outlineLevel="0" collapsed="false">
      <c r="A213" s="68" t="s">
        <v>290</v>
      </c>
      <c r="B213" s="138"/>
      <c r="C213" s="296"/>
      <c r="D213" s="299"/>
    </row>
    <row r="214" customFormat="false" ht="12.75" hidden="false" customHeight="false" outlineLevel="0" collapsed="false">
      <c r="A214" s="68" t="s">
        <v>291</v>
      </c>
      <c r="B214" s="138"/>
      <c r="C214" s="296"/>
      <c r="D214" s="354"/>
    </row>
    <row r="215" customFormat="false" ht="25.5" hidden="false" customHeight="false" outlineLevel="0" collapsed="false">
      <c r="A215" s="68" t="s">
        <v>292</v>
      </c>
      <c r="B215" s="355"/>
      <c r="C215" s="296"/>
      <c r="D215" s="299"/>
    </row>
    <row r="216" s="357" customFormat="true" ht="25.5" hidden="false" customHeight="false" outlineLevel="0" collapsed="false">
      <c r="A216" s="68" t="s">
        <v>293</v>
      </c>
      <c r="B216" s="296"/>
      <c r="C216" s="296"/>
      <c r="D216" s="356"/>
    </row>
    <row r="217" s="357" customFormat="true" ht="12.75" hidden="false" customHeight="false" outlineLevel="0" collapsed="false">
      <c r="A217" s="35" t="s">
        <v>294</v>
      </c>
      <c r="B217" s="296"/>
      <c r="C217" s="358"/>
      <c r="D217" s="359"/>
    </row>
    <row r="218" customFormat="false" ht="25.5" hidden="false" customHeight="false" outlineLevel="0" collapsed="false">
      <c r="A218" s="68" t="s">
        <v>295</v>
      </c>
      <c r="B218" s="138"/>
      <c r="C218" s="296"/>
      <c r="D218" s="299"/>
    </row>
    <row r="219" customFormat="false" ht="26.25" hidden="false" customHeight="false" outlineLevel="0" collapsed="false">
      <c r="A219" s="268" t="s">
        <v>296</v>
      </c>
      <c r="B219" s="302"/>
      <c r="C219" s="302"/>
      <c r="D219" s="360"/>
    </row>
    <row r="220" customFormat="false" ht="14.25" hidden="false" customHeight="false" outlineLevel="0" collapsed="false">
      <c r="A220" s="125"/>
      <c r="B220" s="65"/>
    </row>
    <row r="221" customFormat="false" ht="12.75" hidden="false" customHeight="true" outlineLevel="0" collapsed="false">
      <c r="A221" s="228" t="s">
        <v>297</v>
      </c>
      <c r="B221" s="228"/>
      <c r="C221" s="228"/>
      <c r="D221" s="228"/>
      <c r="E221" s="228"/>
      <c r="F221" s="228"/>
    </row>
    <row r="222" customFormat="false" ht="12.75" hidden="false" customHeight="false" outlineLevel="0" collapsed="false">
      <c r="A222" s="361"/>
      <c r="B222" s="160" t="s">
        <v>101</v>
      </c>
      <c r="C222" s="160" t="s">
        <v>298</v>
      </c>
      <c r="D222" s="160"/>
      <c r="E222" s="353" t="s">
        <v>299</v>
      </c>
      <c r="F222" s="353"/>
    </row>
    <row r="223" customFormat="false" ht="12.75" hidden="false" customHeight="false" outlineLevel="0" collapsed="false">
      <c r="A223" s="361"/>
      <c r="B223" s="160"/>
      <c r="C223" s="160" t="s">
        <v>143</v>
      </c>
      <c r="D223" s="160" t="s">
        <v>300</v>
      </c>
      <c r="E223" s="160" t="s">
        <v>143</v>
      </c>
      <c r="F223" s="353" t="s">
        <v>300</v>
      </c>
    </row>
    <row r="224" customFormat="false" ht="13.5" hidden="false" customHeight="false" outlineLevel="0" collapsed="false">
      <c r="A224" s="362" t="s">
        <v>301</v>
      </c>
      <c r="B224" s="322" t="n">
        <f aca="false">SUM(C224,E224)</f>
        <v>0</v>
      </c>
      <c r="C224" s="270"/>
      <c r="D224" s="270"/>
      <c r="E224" s="270"/>
      <c r="F224" s="271"/>
    </row>
    <row r="225" customFormat="false" ht="13.5" hidden="false" customHeight="false" outlineLevel="0" collapsed="false">
      <c r="A225" s="125"/>
      <c r="B225" s="65"/>
    </row>
    <row r="226" customFormat="false" ht="14.25" hidden="false" customHeight="false" outlineLevel="0" collapsed="false">
      <c r="A226" s="125"/>
      <c r="B226" s="65"/>
    </row>
    <row r="227" customFormat="false" ht="16.5" hidden="false" customHeight="false" outlineLevel="0" collapsed="false">
      <c r="A227" s="363" t="s">
        <v>302</v>
      </c>
      <c r="B227" s="363"/>
      <c r="C227" s="363"/>
      <c r="D227" s="363"/>
      <c r="E227" s="363"/>
      <c r="F227" s="363"/>
    </row>
    <row r="228" customFormat="false" ht="48" hidden="false" customHeight="true" outlineLevel="0" collapsed="false">
      <c r="A228" s="364" t="s">
        <v>303</v>
      </c>
      <c r="B228" s="364"/>
      <c r="C228" s="364"/>
      <c r="D228" s="364"/>
      <c r="E228" s="364"/>
      <c r="F228" s="364"/>
    </row>
    <row r="229" customFormat="false" ht="24.6" hidden="false" customHeight="true" outlineLevel="0" collapsed="false">
      <c r="A229" s="365" t="s">
        <v>304</v>
      </c>
      <c r="B229" s="365"/>
      <c r="C229" s="366"/>
      <c r="D229" s="367" t="s">
        <v>305</v>
      </c>
      <c r="E229" s="367"/>
      <c r="F229" s="367"/>
    </row>
    <row r="230" customFormat="false" ht="190.15" hidden="false" customHeight="true" outlineLevel="0" collapsed="false">
      <c r="A230" s="368" t="s">
        <v>306</v>
      </c>
      <c r="B230" s="369"/>
      <c r="C230" s="366"/>
      <c r="D230" s="370" t="s">
        <v>307</v>
      </c>
      <c r="E230" s="370"/>
      <c r="F230" s="371"/>
    </row>
    <row r="231" customFormat="false" ht="38.25" hidden="false" customHeight="true" outlineLevel="0" collapsed="false">
      <c r="A231" s="372" t="s">
        <v>308</v>
      </c>
      <c r="B231" s="373"/>
      <c r="C231" s="366"/>
      <c r="D231" s="374" t="s">
        <v>309</v>
      </c>
      <c r="E231" s="374"/>
      <c r="F231" s="375"/>
    </row>
    <row r="232" customFormat="false" ht="123.6" hidden="false" customHeight="true" outlineLevel="0" collapsed="false">
      <c r="A232" s="372" t="s">
        <v>310</v>
      </c>
      <c r="B232" s="376"/>
      <c r="C232" s="366"/>
      <c r="D232" s="370" t="s">
        <v>311</v>
      </c>
      <c r="E232" s="370"/>
      <c r="F232" s="375"/>
    </row>
    <row r="233" customFormat="false" ht="67.9" hidden="false" customHeight="true" outlineLevel="0" collapsed="false">
      <c r="A233" s="377" t="s">
        <v>312</v>
      </c>
      <c r="B233" s="377"/>
      <c r="C233" s="366"/>
      <c r="D233" s="378" t="s">
        <v>309</v>
      </c>
      <c r="E233" s="378"/>
      <c r="F233" s="379"/>
    </row>
    <row r="234" customFormat="false" ht="69" hidden="false" customHeight="true" outlineLevel="0" collapsed="false">
      <c r="A234" s="380" t="s">
        <v>313</v>
      </c>
      <c r="B234" s="369"/>
      <c r="C234" s="366"/>
      <c r="D234" s="381" t="s">
        <v>314</v>
      </c>
      <c r="E234" s="381"/>
      <c r="F234" s="375"/>
    </row>
    <row r="235" customFormat="false" ht="38.25" hidden="false" customHeight="true" outlineLevel="0" collapsed="false">
      <c r="A235" s="380" t="s">
        <v>315</v>
      </c>
      <c r="B235" s="369"/>
      <c r="C235" s="366"/>
      <c r="D235" s="382" t="s">
        <v>316</v>
      </c>
      <c r="E235" s="382"/>
      <c r="F235" s="375"/>
    </row>
    <row r="236" customFormat="false" ht="61.15" hidden="false" customHeight="true" outlineLevel="0" collapsed="false">
      <c r="A236" s="380" t="s">
        <v>317</v>
      </c>
      <c r="B236" s="369"/>
      <c r="C236" s="366"/>
      <c r="D236" s="383" t="s">
        <v>318</v>
      </c>
      <c r="E236" s="383"/>
      <c r="F236" s="379"/>
    </row>
    <row r="237" customFormat="false" ht="38.25" hidden="false" customHeight="true" outlineLevel="0" collapsed="false">
      <c r="A237" s="380" t="s">
        <v>319</v>
      </c>
      <c r="B237" s="369"/>
      <c r="C237" s="366"/>
      <c r="D237" s="378" t="s">
        <v>320</v>
      </c>
      <c r="E237" s="378"/>
      <c r="F237" s="375"/>
    </row>
    <row r="238" customFormat="false" ht="49.9" hidden="false" customHeight="true" outlineLevel="0" collapsed="false">
      <c r="A238" s="380" t="s">
        <v>321</v>
      </c>
      <c r="B238" s="369"/>
      <c r="C238" s="366"/>
      <c r="D238" s="384" t="s">
        <v>322</v>
      </c>
      <c r="E238" s="384"/>
      <c r="F238" s="384"/>
    </row>
    <row r="239" customFormat="false" ht="47.45" hidden="false" customHeight="true" outlineLevel="0" collapsed="false">
      <c r="A239" s="385" t="s">
        <v>323</v>
      </c>
      <c r="B239" s="385"/>
      <c r="C239" s="366"/>
      <c r="D239" s="386" t="s">
        <v>143</v>
      </c>
      <c r="E239" s="386"/>
      <c r="F239" s="387" t="n">
        <f aca="false">SUM(F240,F241,F242,F243)</f>
        <v>0</v>
      </c>
    </row>
    <row r="240" customFormat="false" ht="25.5" hidden="false" customHeight="true" outlineLevel="0" collapsed="false">
      <c r="A240" s="380" t="s">
        <v>324</v>
      </c>
      <c r="B240" s="369"/>
      <c r="C240" s="366"/>
      <c r="D240" s="388" t="s">
        <v>325</v>
      </c>
      <c r="E240" s="388"/>
      <c r="F240" s="375"/>
    </row>
    <row r="241" customFormat="false" ht="38.25" hidden="false" customHeight="true" outlineLevel="0" collapsed="false">
      <c r="A241" s="380" t="s">
        <v>326</v>
      </c>
      <c r="B241" s="369"/>
      <c r="C241" s="366"/>
      <c r="D241" s="388" t="s">
        <v>327</v>
      </c>
      <c r="E241" s="388"/>
      <c r="F241" s="375"/>
    </row>
    <row r="242" customFormat="false" ht="51" hidden="false" customHeight="true" outlineLevel="0" collapsed="false">
      <c r="A242" s="380" t="s">
        <v>328</v>
      </c>
      <c r="B242" s="369"/>
      <c r="C242" s="366"/>
      <c r="D242" s="388" t="s">
        <v>329</v>
      </c>
      <c r="E242" s="388"/>
      <c r="F242" s="375"/>
    </row>
    <row r="243" customFormat="false" ht="51.75" hidden="false" customHeight="true" outlineLevel="0" collapsed="false">
      <c r="A243" s="389" t="s">
        <v>330</v>
      </c>
      <c r="B243" s="390"/>
      <c r="C243" s="366"/>
      <c r="D243" s="391" t="s">
        <v>331</v>
      </c>
      <c r="E243" s="391"/>
      <c r="F243" s="392"/>
    </row>
    <row r="312" customFormat="false" ht="12.75" hidden="false" customHeight="false" outlineLevel="0" collapsed="false">
      <c r="H312" s="393" t="str">
        <f aca="false">H616&amp;" "&amp;H617&amp;" "&amp;H618&amp;" "&amp;H619&amp;" "&amp;H620&amp;" "&amp;H621&amp;" "&amp;H622&amp;" "&amp;H623&amp;" "&amp;H624&amp;" "&amp;H625&amp;" "&amp;H626&amp;" "&amp;H627&amp;" "&amp;H628&amp;" "&amp;H629&amp;" "&amp;H630&amp;" "&amp;H631&amp;" "&amp;H632&amp;" "&amp;H633&amp;" "&amp;H634&amp;" "&amp;H635&amp;" "&amp;H636&amp;" "&amp;H637&amp;" "&amp;H638&amp;" "&amp;H639&amp;" "&amp;H640&amp;" "&amp;H641&amp;" "&amp;H642&amp;" "&amp;H643&amp;" "&amp;H644&amp;" "&amp;H645&amp;" "&amp;H646&amp;" "&amp;H647&amp;" "&amp;H648&amp;" "&amp;H649&amp;" "&amp;H650&amp;" "&amp;H651&amp;" "&amp;H652&amp;" "&amp;H653&amp;" "&amp;H654</f>
        <v>F185  D186  F186  D187  B190  B191  B192  B196  F196  B197  F197  B198  E198  B199  B200  B201  B202  B203  B204  B205  B206  B207  B208  C213  D213  C214  C215  D215  B216  C216  B217  C218  D218  B219  C219  C224  D224  E224  F224 </v>
      </c>
    </row>
    <row r="313" customFormat="false" ht="15" hidden="false" customHeight="false" outlineLevel="0" collapsed="false">
      <c r="H313" s="394" t="str">
        <f aca="false">H516&amp;" "&amp;H517&amp;" "&amp;H518&amp;" "&amp;H519&amp;" "&amp;H520&amp;" "&amp;H521&amp;" "&amp;H522&amp;" "&amp;H523&amp;" "&amp;H524&amp;" "&amp;H525&amp;" "&amp;H526&amp;" "&amp;H527&amp;" "&amp;H528&amp;" "&amp;H529&amp;" "&amp;H530&amp;" "&amp;H531&amp;" "&amp;H532&amp;" "&amp;H533&amp;" "&amp;H534&amp;" "&amp;H535&amp;" "&amp;H536&amp;" "&amp;H537&amp;" "&amp;H538&amp;" "&amp;H539&amp;" "&amp;H540&amp;" "&amp;H541&amp;" "&amp;H542&amp;" "&amp;H543&amp;" "&amp;H544&amp;" "&amp;H545&amp;" "&amp;H546&amp;" "&amp;H547&amp;" "&amp;H548&amp;" "&amp;H549&amp;" "&amp;H550&amp;" "&amp;H551&amp;" "&amp;H552&amp;" "&amp;H553&amp;" "&amp;H554&amp;" "&amp;H555&amp;" "&amp;H556&amp;" "&amp;H557&amp;" "&amp;H558&amp;" "&amp;H559&amp;" "&amp;H560&amp;" "&amp;H561&amp;" "&amp;H562&amp;" "&amp;H563&amp;" "&amp;H564&amp;" "&amp;H565&amp;" "&amp;H566&amp;" "&amp;H567&amp;" "&amp;H568&amp;" "&amp;H569&amp;" "&amp;H570&amp;" "&amp;H571&amp;" "&amp;H572&amp;" "&amp;H573&amp;" "&amp;H574&amp;" "&amp;H575&amp;" "&amp;H576&amp;" "&amp;H577&amp;" "&amp;H578&amp;" "&amp;H579&amp;" "&amp;H580&amp;" "&amp;H581&amp;" "&amp;H582&amp;" "&amp;H583&amp;" "&amp;H584&amp;" "&amp;H585&amp;" "&amp;H586&amp;" "&amp;H587&amp;" "&amp;H588&amp;" "&amp;H589&amp;" "&amp;H590&amp;" "&amp;H591&amp;" "&amp;H592&amp;" "&amp;H593&amp;" "&amp;H594&amp;" "&amp;H595&amp;" "&amp;H596&amp;" "&amp;H597&amp;" "&amp;H598&amp;" "&amp;H599&amp;" "&amp;H600&amp;" "&amp;H601&amp;" "&amp;H602&amp;" "&amp;H603&amp;" "&amp;H604&amp;" "&amp;H605&amp;" "&amp;H606&amp;" "&amp;H607&amp;" "&amp;H608&amp;" "&amp;H609&amp;" "&amp;H610&amp;" "&amp;H611&amp;" "&amp;H612&amp;" "&amp;H613&amp;" "&amp;H614&amp;" "&amp;H615</f>
        <v>H114  I114  B115  C115  E115  F115  G115  H115  I115  B117  J117  B118  J118  B119  J119  B120  J120  C123  C124  C125  C126  E140  F140  G140  E141  F141  G141  E142  F142  G142  E143  F143  G143  E144  F144  G144  E145  F145  G145  E146  F146  G146  E147  F147  G147  D151  F152  H152  D154  D155  D156  D157  B161  C161  D161  E161  F161  G161  H161  I161  J161  B163  C163  D163  E163  D171  E171  F171  G171  H171  I171  C172  C173  C174  D175  E175  F175  G175  H175  I175  J175  C176  C177  C178  C179  D179  E179  F179  G179  J179  C180  D180  E180  F180  G180  J180  D184  E184  D185  E185 </v>
      </c>
    </row>
    <row r="314" customFormat="false" ht="12.75" hidden="false" customHeight="false" outlineLevel="0" collapsed="false">
      <c r="H314" s="393" t="str">
        <f aca="false">H416&amp;" "&amp;H417&amp;" "&amp;H418&amp;" "&amp;H419&amp;" "&amp;H420&amp;" "&amp;H421&amp;" "&amp;H422&amp;" "&amp;H423&amp;" "&amp;H424&amp;" "&amp;H425&amp;" "&amp;H426&amp;" "&amp;H427&amp;" "&amp;H428&amp;" "&amp;H429&amp;" "&amp;H430&amp;" "&amp;H431&amp;" "&amp;H432&amp;" "&amp;H433&amp;" "&amp;H434&amp;" "&amp;H435&amp;" "&amp;H436&amp;" "&amp;H437&amp;" "&amp;H438&amp;" "&amp;H439&amp;" "&amp;H440&amp;" "&amp;H441&amp;" "&amp;H442&amp;" "&amp;H443&amp;" "&amp;H444&amp;" "&amp;H445&amp;" "&amp;H446&amp;" "&amp;H447&amp;" "&amp;H448&amp;" "&amp;H449&amp;" "&amp;H450&amp;" "&amp;H451&amp;" "&amp;H452&amp;" "&amp;H453&amp;" "&amp;H454&amp;" "&amp;H455&amp;" "&amp;H456&amp;" "&amp;H457&amp;" "&amp;H458&amp;" "&amp;H459&amp;" "&amp;H460&amp;" "&amp;H461&amp;" "&amp;H462&amp;" "&amp;H463&amp;" "&amp;H464&amp;" "&amp;H465&amp;" "&amp;H466&amp;" "&amp;H467&amp;" "&amp;H468&amp;" "&amp;H469&amp;" "&amp;H470&amp;" "&amp;H471&amp;" "&amp;H472&amp;" "&amp;H473&amp;" "&amp;H474&amp;" "&amp;H475&amp;" "&amp;H476&amp;" "&amp;H477&amp;" "&amp;H478&amp;" "&amp;H479&amp;" "&amp;H480&amp;" "&amp;H481&amp;" "&amp;H482&amp;" "&amp;H483&amp;" "&amp;H484&amp;" "&amp;H485&amp;" "&amp;H486&amp;" "&amp;H487&amp;" "&amp;H488&amp;" "&amp;H489&amp;" "&amp;H490&amp;" "&amp;H491&amp;" "&amp;H492&amp;" "&amp;H493&amp;" "&amp;H494&amp;" "&amp;H495&amp;" "&amp;H496&amp;" "&amp;H497&amp;" "&amp;H498&amp;" "&amp;H499&amp;" "&amp;H500&amp;" "&amp;H501&amp;" "&amp;H502&amp;" "&amp;H503&amp;" "&amp;H504&amp;" "&amp;H505&amp;" "&amp;H506&amp;" "&amp;H507&amp;" "&amp;H508&amp;" "&amp;H509&amp;" "&amp;H510&amp;" "&amp;H511&amp;" "&amp;H512&amp;" "&amp;H513&amp;" "&amp;H514&amp;" "&amp;H515</f>
        <v>B98  C98  E98  F98  G98  H98  I98  B99  C99  E99  F99  G99  H99  I99  B100  C100  E100  F100  G100  H100  C101  E101  F101  G101  C102  B104  C104  E104  F104  G104  H104  I104  B105  C105  E105  F105  G105  H105  I105  B106  C106  E106  F106  G106  H106  I106  B107  C107  E107  F107  G107  H107  I107  B108  C108  E108  F108  G108  H108  I108  B109  C109  E109  F109  G109  H109  I109  B110  C110  E110  F110  G110  H110  I110  B111  C111  E111  F111  G111  H111  I111  B112  C112  E112  F112  G112  H112  I112  B113  C113  E113  F113  G113  H113  I113  B114  C114  E114  F114  G114 </v>
      </c>
    </row>
    <row r="315" customFormat="false" ht="12.75" hidden="false" customHeight="false" outlineLevel="0" collapsed="false">
      <c r="E315" s="395" t="s">
        <v>332</v>
      </c>
      <c r="F315" s="395"/>
      <c r="G315" s="395" t="n">
        <f aca="false">SUM(G316:G1005)</f>
        <v>339</v>
      </c>
      <c r="H315" s="393" t="str">
        <f aca="false">H316&amp;" "&amp;H317&amp;" "&amp;H318&amp;" "&amp;H319&amp;" "&amp;H320&amp;" "&amp;H321&amp;" "&amp;H322&amp;" "&amp;H323&amp;" "&amp;H324&amp;" "&amp;H325&amp;" "&amp;H326&amp;" "&amp;H327&amp;" "&amp;H328&amp;" "&amp;H329&amp;" "&amp;H330&amp;" "&amp;H331&amp;" "&amp;H332&amp;" "&amp;H333&amp;" "&amp;H334&amp;" "&amp;H335&amp;" "&amp;H336&amp;" "&amp;H337&amp;" "&amp;H338&amp;" "&amp;H339&amp;" "&amp;H340&amp;" "&amp;H341&amp;" "&amp;H342&amp;" "&amp;H343&amp;" "&amp;H344&amp;" "&amp;H345&amp;" "&amp;H346&amp;" "&amp;H347&amp;" "&amp;H348&amp;" "&amp;H349&amp;" "&amp;H350&amp;" "&amp;H351&amp;" "&amp;H352&amp;" "&amp;H353&amp;" "&amp;H354&amp;" "&amp;H355&amp;" "&amp;H356&amp;" "&amp;H357&amp;" "&amp;H358&amp;" "&amp;H359&amp;" "&amp;H360&amp;" "&amp;H361&amp;" "&amp;H362&amp;" "&amp;H363&amp;" "&amp;H364&amp;" "&amp;H365&amp;" "&amp;H366&amp;" "&amp;H367&amp;" "&amp;H368&amp;" "&amp;H369&amp;" "&amp;H370&amp;" "&amp;H371&amp;" "&amp;H372&amp;" "&amp;H373&amp;" "&amp;H374&amp;" "&amp;H375&amp;" "&amp;H376&amp;" "&amp;H377&amp;" "&amp;H378&amp;" "&amp;H379&amp;" "&amp;H380&amp;" "&amp;H381&amp;" "&amp;H382&amp;" "&amp;H383&amp;" "&amp;H384&amp;" "&amp;H385&amp;" "&amp;H386&amp;" "&amp;H387&amp;" "&amp;H388&amp;" "&amp;H389&amp;" "&amp;H390&amp;" "&amp;H391&amp;" "&amp;H392&amp;" "&amp;H393&amp;" "&amp;H394&amp;" "&amp;H395&amp;" "&amp;H396&amp;" "&amp;H397&amp;" "&amp;H398&amp;" "&amp;H399&amp;" "&amp;H400&amp;" "&amp;H401&amp;" "&amp;H402&amp;" "&amp;H403&amp;" "&amp;H404&amp;" "&amp;H405&amp;" "&amp;H406&amp;" "&amp;H407&amp;" "&amp;H408&amp;" "&amp;H409&amp;" "&amp;H410&amp;" "&amp;H411&amp;" "&amp;H412&amp;" "&amp;H413&amp;" "&amp;H414&amp;" "&amp;H415</f>
        <v>B5  B6  F6  B7  F7  B10  B11  B12  B13  B14  B15  B16  B17  B18  B19  F19  B20  F20  B21  F21  B22  F29  F30  B35  B36  G36  G37  B38  C38  G38  B39  C39  B40  C40  B41  C41  B46  F46  B47  F47  F48  B49  B50  B51  B52  B53  B54  B57  B58  B60  B61  B62  B63  B64  B65  B68  F68  B69  F69  F70  D80  E80  G80  H80  I80  J80  D81  E81  G81  H81  I81  J81  D82  E82  G82  H82  I82  J82  D83  E83  G83  H83  I83  J83  D84  E84  G84  H84  I84  J84  B89  C89  D89  B97  C97  E97  F97  G97  H97  I97 </v>
      </c>
    </row>
    <row r="316" customFormat="false" ht="12.75" hidden="false" customHeight="false" outlineLevel="0" collapsed="false">
      <c r="A316" s="357" t="n">
        <v>1945</v>
      </c>
      <c r="B316" s="396" t="s">
        <v>333</v>
      </c>
      <c r="C316" s="3" t="s">
        <v>334</v>
      </c>
      <c r="D316" s="3" t="s">
        <v>335</v>
      </c>
      <c r="E316" s="397" t="s">
        <v>336</v>
      </c>
      <c r="F316" s="395" t="n">
        <f aca="true">LEN(INDIRECT(E316))</f>
        <v>0</v>
      </c>
      <c r="G316" s="395" t="n">
        <f aca="false">IF(F316=0,1,0)</f>
        <v>1</v>
      </c>
      <c r="H316" s="393" t="str">
        <f aca="false">IF(F316=0,E316&amp;" ","")</f>
        <v>B5 </v>
      </c>
    </row>
    <row r="317" customFormat="false" ht="12.75" hidden="false" customHeight="false" outlineLevel="0" collapsed="false">
      <c r="A317" s="357" t="n">
        <v>1946</v>
      </c>
      <c r="B317" s="396" t="s">
        <v>337</v>
      </c>
      <c r="C317" s="3" t="s">
        <v>338</v>
      </c>
      <c r="D317" s="3" t="s">
        <v>339</v>
      </c>
      <c r="E317" s="397" t="s">
        <v>340</v>
      </c>
      <c r="F317" s="395" t="n">
        <f aca="true">LEN(INDIRECT(E317))</f>
        <v>0</v>
      </c>
      <c r="G317" s="395" t="n">
        <f aca="false">IF(F317=0,1,0)</f>
        <v>1</v>
      </c>
      <c r="H317" s="393" t="str">
        <f aca="false">IF(F317=0,E317&amp;" ","")</f>
        <v>B6 </v>
      </c>
    </row>
    <row r="318" customFormat="false" ht="12.75" hidden="false" customHeight="false" outlineLevel="0" collapsed="false">
      <c r="A318" s="357" t="n">
        <v>1947</v>
      </c>
      <c r="B318" s="396" t="s">
        <v>341</v>
      </c>
      <c r="D318" s="3" t="s">
        <v>342</v>
      </c>
      <c r="E318" s="397" t="s">
        <v>343</v>
      </c>
      <c r="F318" s="395" t="n">
        <f aca="true">LEN(INDIRECT(E318))</f>
        <v>0</v>
      </c>
      <c r="G318" s="395" t="n">
        <f aca="false">IF(F318=0,1,0)</f>
        <v>1</v>
      </c>
      <c r="H318" s="393" t="str">
        <f aca="false">IF(F318=0,E318&amp;" ","")</f>
        <v>F6 </v>
      </c>
    </row>
    <row r="319" customFormat="false" ht="12.75" hidden="false" customHeight="false" outlineLevel="0" collapsed="false">
      <c r="A319" s="357" t="n">
        <v>1948</v>
      </c>
      <c r="B319" s="396"/>
      <c r="C319" s="3" t="s">
        <v>344</v>
      </c>
      <c r="D319" s="3" t="s">
        <v>345</v>
      </c>
      <c r="E319" s="397" t="s">
        <v>346</v>
      </c>
      <c r="F319" s="395" t="n">
        <f aca="true">LEN(INDIRECT(E319))</f>
        <v>0</v>
      </c>
      <c r="G319" s="395" t="n">
        <f aca="false">IF(F319=0,1,0)</f>
        <v>1</v>
      </c>
      <c r="H319" s="393" t="str">
        <f aca="false">IF(F319=0,E319&amp;" ","")</f>
        <v>B7 </v>
      </c>
    </row>
    <row r="320" customFormat="false" ht="12.75" hidden="false" customHeight="false" outlineLevel="0" collapsed="false">
      <c r="A320" s="357" t="n">
        <v>1949</v>
      </c>
      <c r="B320" s="398" t="n">
        <v>0</v>
      </c>
      <c r="C320" s="3" t="s">
        <v>347</v>
      </c>
      <c r="D320" s="3" t="s">
        <v>348</v>
      </c>
      <c r="E320" s="397" t="s">
        <v>349</v>
      </c>
      <c r="F320" s="395" t="n">
        <f aca="true">LEN(INDIRECT(E320))</f>
        <v>0</v>
      </c>
      <c r="G320" s="395" t="n">
        <f aca="false">IF(F320=0,1,0)</f>
        <v>1</v>
      </c>
      <c r="H320" s="393" t="str">
        <f aca="false">IF(F320=0,E320&amp;" ","")</f>
        <v>F7 </v>
      </c>
    </row>
    <row r="321" customFormat="false" ht="12.75" hidden="false" customHeight="false" outlineLevel="0" collapsed="false">
      <c r="A321" s="357" t="n">
        <v>1950</v>
      </c>
      <c r="B321" s="399" t="n">
        <v>1</v>
      </c>
      <c r="D321" s="3" t="s">
        <v>350</v>
      </c>
      <c r="E321" s="397" t="s">
        <v>351</v>
      </c>
      <c r="F321" s="395" t="n">
        <f aca="true">LEN(INDIRECT(E321))</f>
        <v>0</v>
      </c>
      <c r="G321" s="395" t="n">
        <f aca="false">IF(F321=0,1,0)</f>
        <v>1</v>
      </c>
      <c r="H321" s="393" t="str">
        <f aca="false">IF(F321=0,E321&amp;" ","")</f>
        <v>B10 </v>
      </c>
    </row>
    <row r="322" customFormat="false" ht="12.75" hidden="false" customHeight="false" outlineLevel="0" collapsed="false">
      <c r="A322" s="357" t="n">
        <v>1951</v>
      </c>
      <c r="B322" s="399" t="n">
        <v>2</v>
      </c>
      <c r="D322" s="3" t="s">
        <v>352</v>
      </c>
      <c r="E322" s="397" t="s">
        <v>353</v>
      </c>
      <c r="F322" s="395" t="n">
        <f aca="true">LEN(INDIRECT(E322))</f>
        <v>0</v>
      </c>
      <c r="G322" s="395" t="n">
        <f aca="false">IF(F322=0,1,0)</f>
        <v>1</v>
      </c>
      <c r="H322" s="393" t="str">
        <f aca="false">IF(F322=0,E322&amp;" ","")</f>
        <v>B11 </v>
      </c>
    </row>
    <row r="323" customFormat="false" ht="12.75" hidden="false" customHeight="false" outlineLevel="0" collapsed="false">
      <c r="A323" s="357" t="n">
        <v>1952</v>
      </c>
      <c r="B323" s="399" t="n">
        <v>3</v>
      </c>
      <c r="D323" s="3" t="s">
        <v>354</v>
      </c>
      <c r="E323" s="397" t="s">
        <v>355</v>
      </c>
      <c r="F323" s="395" t="n">
        <f aca="true">LEN(INDIRECT(E323))</f>
        <v>0</v>
      </c>
      <c r="G323" s="395" t="n">
        <f aca="false">IF(F323=0,1,0)</f>
        <v>1</v>
      </c>
      <c r="H323" s="393" t="str">
        <f aca="false">IF(F323=0,E323&amp;" ","")</f>
        <v>B12 </v>
      </c>
    </row>
    <row r="324" customFormat="false" ht="12.75" hidden="false" customHeight="false" outlineLevel="0" collapsed="false">
      <c r="A324" s="357" t="n">
        <v>1953</v>
      </c>
      <c r="B324" s="399" t="n">
        <v>4</v>
      </c>
      <c r="D324" s="3" t="s">
        <v>356</v>
      </c>
      <c r="E324" s="397" t="s">
        <v>357</v>
      </c>
      <c r="F324" s="395" t="n">
        <f aca="true">LEN(INDIRECT(E324))</f>
        <v>0</v>
      </c>
      <c r="G324" s="395" t="n">
        <f aca="false">IF(F324=0,1,0)</f>
        <v>1</v>
      </c>
      <c r="H324" s="393" t="str">
        <f aca="false">IF(F324=0,E324&amp;" ","")</f>
        <v>B13 </v>
      </c>
    </row>
    <row r="325" customFormat="false" ht="12.75" hidden="false" customHeight="false" outlineLevel="0" collapsed="false">
      <c r="A325" s="357" t="n">
        <v>1954</v>
      </c>
      <c r="B325" s="399" t="n">
        <v>5</v>
      </c>
      <c r="D325" s="3" t="s">
        <v>358</v>
      </c>
      <c r="E325" s="397" t="s">
        <v>359</v>
      </c>
      <c r="F325" s="395" t="n">
        <f aca="true">LEN(INDIRECT(E325))</f>
        <v>0</v>
      </c>
      <c r="G325" s="395" t="n">
        <f aca="false">IF(F325=0,1,0)</f>
        <v>1</v>
      </c>
      <c r="H325" s="393" t="str">
        <f aca="false">IF(F325=0,E325&amp;" ","")</f>
        <v>B14 </v>
      </c>
    </row>
    <row r="326" customFormat="false" ht="12.75" hidden="false" customHeight="false" outlineLevel="0" collapsed="false">
      <c r="A326" s="357" t="n">
        <v>1955</v>
      </c>
      <c r="B326" s="399" t="n">
        <v>6</v>
      </c>
      <c r="D326" s="3" t="s">
        <v>360</v>
      </c>
      <c r="E326" s="397" t="s">
        <v>361</v>
      </c>
      <c r="F326" s="395" t="n">
        <f aca="true">LEN(INDIRECT(E326))</f>
        <v>0</v>
      </c>
      <c r="G326" s="395" t="n">
        <f aca="false">IF(F326=0,1,0)</f>
        <v>1</v>
      </c>
      <c r="H326" s="393" t="str">
        <f aca="false">IF(F326=0,E326&amp;" ","")</f>
        <v>B15 </v>
      </c>
    </row>
    <row r="327" customFormat="false" ht="12.75" hidden="false" customHeight="false" outlineLevel="0" collapsed="false">
      <c r="A327" s="357" t="n">
        <v>1956</v>
      </c>
      <c r="B327" s="399" t="n">
        <v>7</v>
      </c>
      <c r="D327" s="3" t="s">
        <v>362</v>
      </c>
      <c r="E327" s="397" t="s">
        <v>363</v>
      </c>
      <c r="F327" s="395" t="n">
        <f aca="true">LEN(INDIRECT(E327))</f>
        <v>0</v>
      </c>
      <c r="G327" s="395" t="n">
        <f aca="false">IF(F327=0,1,0)</f>
        <v>1</v>
      </c>
      <c r="H327" s="393" t="str">
        <f aca="false">IF(F327=0,E327&amp;" ","")</f>
        <v>B16 </v>
      </c>
    </row>
    <row r="328" customFormat="false" ht="12.75" hidden="false" customHeight="false" outlineLevel="0" collapsed="false">
      <c r="A328" s="357" t="n">
        <v>1957</v>
      </c>
      <c r="B328" s="396"/>
      <c r="D328" s="3" t="s">
        <v>364</v>
      </c>
      <c r="E328" s="397" t="s">
        <v>365</v>
      </c>
      <c r="F328" s="395" t="n">
        <f aca="true">LEN(INDIRECT(E328))</f>
        <v>0</v>
      </c>
      <c r="G328" s="395" t="n">
        <f aca="false">IF(F328=0,1,0)</f>
        <v>1</v>
      </c>
      <c r="H328" s="393" t="str">
        <f aca="false">IF(F328=0,E328&amp;" ","")</f>
        <v>B17 </v>
      </c>
    </row>
    <row r="329" customFormat="false" ht="12.75" hidden="false" customHeight="false" outlineLevel="0" collapsed="false">
      <c r="A329" s="357" t="n">
        <v>1958</v>
      </c>
      <c r="B329" s="396"/>
      <c r="D329" s="3" t="s">
        <v>366</v>
      </c>
      <c r="E329" s="397" t="s">
        <v>367</v>
      </c>
      <c r="F329" s="395" t="n">
        <f aca="true">LEN(INDIRECT(E329))</f>
        <v>0</v>
      </c>
      <c r="G329" s="395" t="n">
        <f aca="false">IF(F329=0,1,0)</f>
        <v>1</v>
      </c>
      <c r="H329" s="393" t="str">
        <f aca="false">IF(F329=0,E329&amp;" ","")</f>
        <v>B18 </v>
      </c>
    </row>
    <row r="330" customFormat="false" ht="12.75" hidden="false" customHeight="false" outlineLevel="0" collapsed="false">
      <c r="A330" s="357" t="n">
        <v>1959</v>
      </c>
      <c r="B330" s="400"/>
      <c r="D330" s="3" t="s">
        <v>368</v>
      </c>
      <c r="E330" s="397" t="s">
        <v>369</v>
      </c>
      <c r="F330" s="395" t="n">
        <f aca="true">LEN(INDIRECT(E330))</f>
        <v>0</v>
      </c>
      <c r="G330" s="395" t="n">
        <f aca="false">IF(F330=0,1,0)</f>
        <v>1</v>
      </c>
      <c r="H330" s="393" t="str">
        <f aca="false">IF(F330=0,E330&amp;" ","")</f>
        <v>B19 </v>
      </c>
    </row>
    <row r="331" customFormat="false" ht="12.75" hidden="false" customHeight="false" outlineLevel="0" collapsed="false">
      <c r="A331" s="357" t="n">
        <v>1960</v>
      </c>
      <c r="B331" s="401" t="s">
        <v>370</v>
      </c>
      <c r="D331" s="3" t="s">
        <v>371</v>
      </c>
      <c r="E331" s="397" t="s">
        <v>372</v>
      </c>
      <c r="F331" s="395" t="n">
        <f aca="true">LEN(INDIRECT(E331))</f>
        <v>0</v>
      </c>
      <c r="G331" s="395" t="n">
        <f aca="false">IF(F331=0,1,0)</f>
        <v>1</v>
      </c>
      <c r="H331" s="393" t="str">
        <f aca="false">IF(F331=0,E331&amp;" ","")</f>
        <v>F19 </v>
      </c>
    </row>
    <row r="332" customFormat="false" ht="12.75" hidden="false" customHeight="false" outlineLevel="0" collapsed="false">
      <c r="A332" s="357" t="n">
        <v>1961</v>
      </c>
      <c r="B332" s="401" t="s">
        <v>373</v>
      </c>
      <c r="D332" s="3" t="s">
        <v>374</v>
      </c>
      <c r="E332" s="397" t="s">
        <v>375</v>
      </c>
      <c r="F332" s="395" t="n">
        <f aca="true">LEN(INDIRECT(E332))</f>
        <v>0</v>
      </c>
      <c r="G332" s="395" t="n">
        <f aca="false">IF(F332=0,1,0)</f>
        <v>1</v>
      </c>
      <c r="H332" s="393" t="str">
        <f aca="false">IF(F332=0,E332&amp;" ","")</f>
        <v>B20 </v>
      </c>
    </row>
    <row r="333" customFormat="false" ht="12.75" hidden="false" customHeight="false" outlineLevel="0" collapsed="false">
      <c r="A333" s="357" t="n">
        <v>1962</v>
      </c>
      <c r="B333" s="401" t="s">
        <v>376</v>
      </c>
      <c r="D333" s="3" t="s">
        <v>377</v>
      </c>
      <c r="E333" s="397" t="s">
        <v>378</v>
      </c>
      <c r="F333" s="395" t="n">
        <f aca="true">LEN(INDIRECT(E333))</f>
        <v>0</v>
      </c>
      <c r="G333" s="395" t="n">
        <f aca="false">IF(F333=0,1,0)</f>
        <v>1</v>
      </c>
      <c r="H333" s="393" t="str">
        <f aca="false">IF(F333=0,E333&amp;" ","")</f>
        <v>F20 </v>
      </c>
    </row>
    <row r="334" customFormat="false" ht="12.75" hidden="false" customHeight="false" outlineLevel="0" collapsed="false">
      <c r="A334" s="357" t="n">
        <v>1963</v>
      </c>
      <c r="B334" s="401" t="s">
        <v>379</v>
      </c>
      <c r="D334" s="3" t="s">
        <v>380</v>
      </c>
      <c r="E334" s="397" t="s">
        <v>381</v>
      </c>
      <c r="F334" s="395" t="n">
        <f aca="true">LEN(INDIRECT(E334))</f>
        <v>0</v>
      </c>
      <c r="G334" s="395" t="n">
        <f aca="false">IF(F334=0,1,0)</f>
        <v>1</v>
      </c>
      <c r="H334" s="393" t="str">
        <f aca="false">IF(F334=0,E334&amp;" ","")</f>
        <v>B21 </v>
      </c>
    </row>
    <row r="335" customFormat="false" ht="12.75" hidden="false" customHeight="false" outlineLevel="0" collapsed="false">
      <c r="A335" s="357" t="n">
        <v>1964</v>
      </c>
      <c r="B335" s="401" t="s">
        <v>382</v>
      </c>
      <c r="D335" s="3" t="s">
        <v>383</v>
      </c>
      <c r="E335" s="397" t="s">
        <v>384</v>
      </c>
      <c r="F335" s="395" t="n">
        <f aca="true">LEN(INDIRECT(E335))</f>
        <v>0</v>
      </c>
      <c r="G335" s="395" t="n">
        <f aca="false">IF(F335=0,1,0)</f>
        <v>1</v>
      </c>
      <c r="H335" s="393" t="str">
        <f aca="false">IF(F335=0,E335&amp;" ","")</f>
        <v>F21 </v>
      </c>
    </row>
    <row r="336" customFormat="false" ht="12.75" hidden="false" customHeight="false" outlineLevel="0" collapsed="false">
      <c r="A336" s="357" t="n">
        <v>1965</v>
      </c>
      <c r="B336" s="401" t="s">
        <v>385</v>
      </c>
      <c r="D336" s="3" t="s">
        <v>386</v>
      </c>
      <c r="E336" s="397" t="s">
        <v>387</v>
      </c>
      <c r="F336" s="395" t="n">
        <f aca="true">LEN(INDIRECT(E336))</f>
        <v>0</v>
      </c>
      <c r="G336" s="395" t="n">
        <f aca="false">IF(F336=0,1,0)</f>
        <v>1</v>
      </c>
      <c r="H336" s="393" t="str">
        <f aca="false">IF(F336=0,E336&amp;" ","")</f>
        <v>B22 </v>
      </c>
    </row>
    <row r="337" customFormat="false" ht="12.75" hidden="false" customHeight="false" outlineLevel="0" collapsed="false">
      <c r="A337" s="357" t="n">
        <v>1966</v>
      </c>
      <c r="B337" s="401" t="s">
        <v>388</v>
      </c>
      <c r="D337" s="3" t="s">
        <v>389</v>
      </c>
      <c r="E337" s="397" t="s">
        <v>390</v>
      </c>
      <c r="F337" s="395" t="n">
        <f aca="true">LEN(INDIRECT(E337))</f>
        <v>0</v>
      </c>
      <c r="G337" s="395" t="n">
        <f aca="false">IF(F337=0,1,0)</f>
        <v>1</v>
      </c>
      <c r="H337" s="393" t="str">
        <f aca="false">IF(F337=0,E337&amp;" ","")</f>
        <v>F29 </v>
      </c>
    </row>
    <row r="338" customFormat="false" ht="12.75" hidden="false" customHeight="false" outlineLevel="0" collapsed="false">
      <c r="A338" s="357" t="n">
        <v>1967</v>
      </c>
      <c r="B338" s="401" t="s">
        <v>391</v>
      </c>
      <c r="D338" s="3" t="s">
        <v>392</v>
      </c>
      <c r="E338" s="397" t="s">
        <v>393</v>
      </c>
      <c r="F338" s="395" t="n">
        <f aca="true">LEN(INDIRECT(E338))</f>
        <v>0</v>
      </c>
      <c r="G338" s="395" t="n">
        <f aca="false">IF(F338=0,1,0)</f>
        <v>1</v>
      </c>
      <c r="H338" s="393" t="str">
        <f aca="false">IF(F338=0,E338&amp;" ","")</f>
        <v>F30 </v>
      </c>
    </row>
    <row r="339" customFormat="false" ht="12.75" hidden="false" customHeight="false" outlineLevel="0" collapsed="false">
      <c r="A339" s="357" t="n">
        <v>1968</v>
      </c>
      <c r="B339" s="401" t="s">
        <v>394</v>
      </c>
      <c r="D339" s="3" t="s">
        <v>395</v>
      </c>
      <c r="E339" s="397" t="s">
        <v>396</v>
      </c>
      <c r="F339" s="395" t="n">
        <f aca="true">LEN(INDIRECT(E339))</f>
        <v>0</v>
      </c>
      <c r="G339" s="395" t="n">
        <f aca="false">IF(F339=0,1,0)</f>
        <v>1</v>
      </c>
      <c r="H339" s="393" t="str">
        <f aca="false">IF(F339=0,E339&amp;" ","")</f>
        <v>B35 </v>
      </c>
    </row>
    <row r="340" customFormat="false" ht="12.75" hidden="false" customHeight="false" outlineLevel="0" collapsed="false">
      <c r="A340" s="357" t="n">
        <v>1969</v>
      </c>
      <c r="B340" s="401" t="s">
        <v>397</v>
      </c>
      <c r="D340" s="3" t="s">
        <v>398</v>
      </c>
      <c r="E340" s="397" t="s">
        <v>399</v>
      </c>
      <c r="F340" s="395" t="n">
        <f aca="true">LEN(INDIRECT(E340))</f>
        <v>0</v>
      </c>
      <c r="G340" s="395" t="n">
        <f aca="false">IF(F340=0,1,0)</f>
        <v>1</v>
      </c>
      <c r="H340" s="393" t="str">
        <f aca="false">IF(F340=0,E340&amp;" ","")</f>
        <v>B36 </v>
      </c>
    </row>
    <row r="341" customFormat="false" ht="12.75" hidden="false" customHeight="false" outlineLevel="0" collapsed="false">
      <c r="A341" s="357" t="n">
        <v>1970</v>
      </c>
      <c r="B341" s="401" t="s">
        <v>400</v>
      </c>
      <c r="D341" s="3" t="s">
        <v>401</v>
      </c>
      <c r="E341" s="397" t="s">
        <v>402</v>
      </c>
      <c r="F341" s="395" t="n">
        <f aca="true">LEN(INDIRECT(E341))</f>
        <v>0</v>
      </c>
      <c r="G341" s="395" t="n">
        <f aca="false">IF(F341=0,1,0)</f>
        <v>1</v>
      </c>
      <c r="H341" s="393" t="str">
        <f aca="false">IF(F341=0,E341&amp;" ","")</f>
        <v>G36 </v>
      </c>
    </row>
    <row r="342" customFormat="false" ht="12.75" hidden="false" customHeight="false" outlineLevel="0" collapsed="false">
      <c r="A342" s="357" t="n">
        <v>1971</v>
      </c>
      <c r="B342" s="401" t="s">
        <v>403</v>
      </c>
      <c r="D342" s="3" t="s">
        <v>404</v>
      </c>
      <c r="E342" s="397" t="s">
        <v>405</v>
      </c>
      <c r="F342" s="395" t="n">
        <f aca="true">LEN(INDIRECT(E342))</f>
        <v>0</v>
      </c>
      <c r="G342" s="395" t="n">
        <f aca="false">IF(F342=0,1,0)</f>
        <v>1</v>
      </c>
      <c r="H342" s="393" t="str">
        <f aca="false">IF(F342=0,E342&amp;" ","")</f>
        <v>G37 </v>
      </c>
    </row>
    <row r="343" customFormat="false" ht="12.75" hidden="false" customHeight="false" outlineLevel="0" collapsed="false">
      <c r="A343" s="357" t="n">
        <v>1972</v>
      </c>
      <c r="B343" s="401" t="s">
        <v>406</v>
      </c>
      <c r="D343" s="3" t="s">
        <v>407</v>
      </c>
      <c r="E343" s="397" t="s">
        <v>408</v>
      </c>
      <c r="F343" s="395" t="n">
        <f aca="true">LEN(INDIRECT(E343))</f>
        <v>0</v>
      </c>
      <c r="G343" s="395" t="n">
        <f aca="false">IF(F343=0,1,0)</f>
        <v>1</v>
      </c>
      <c r="H343" s="393" t="str">
        <f aca="false">IF(F343=0,E343&amp;" ","")</f>
        <v>B38 </v>
      </c>
    </row>
    <row r="344" customFormat="false" ht="12.75" hidden="false" customHeight="false" outlineLevel="0" collapsed="false">
      <c r="A344" s="357" t="n">
        <v>1973</v>
      </c>
      <c r="B344" s="401" t="n">
        <v>0</v>
      </c>
      <c r="D344" s="3" t="s">
        <v>409</v>
      </c>
      <c r="E344" s="397" t="s">
        <v>410</v>
      </c>
      <c r="F344" s="395" t="n">
        <f aca="true">LEN(INDIRECT(E344))</f>
        <v>0</v>
      </c>
      <c r="G344" s="395" t="n">
        <f aca="false">IF(F344=0,1,0)</f>
        <v>1</v>
      </c>
      <c r="H344" s="393" t="str">
        <f aca="false">IF(F344=0,E344&amp;" ","")</f>
        <v>C38 </v>
      </c>
    </row>
    <row r="345" customFormat="false" ht="12.75" hidden="false" customHeight="false" outlineLevel="0" collapsed="false">
      <c r="A345" s="357" t="n">
        <v>1974</v>
      </c>
      <c r="B345" s="400" t="s">
        <v>411</v>
      </c>
      <c r="D345" s="3" t="s">
        <v>412</v>
      </c>
      <c r="E345" s="397" t="s">
        <v>413</v>
      </c>
      <c r="F345" s="395" t="n">
        <f aca="true">LEN(INDIRECT(E345))</f>
        <v>0</v>
      </c>
      <c r="G345" s="395" t="n">
        <f aca="false">IF(F345=0,1,0)</f>
        <v>1</v>
      </c>
      <c r="H345" s="393" t="str">
        <f aca="false">IF(F345=0,E345&amp;" ","")</f>
        <v>G38 </v>
      </c>
    </row>
    <row r="346" customFormat="false" ht="12.75" hidden="false" customHeight="false" outlineLevel="0" collapsed="false">
      <c r="A346" s="357" t="n">
        <v>1975</v>
      </c>
      <c r="B346" s="396"/>
      <c r="D346" s="3" t="s">
        <v>414</v>
      </c>
      <c r="E346" s="397" t="s">
        <v>415</v>
      </c>
      <c r="F346" s="395" t="n">
        <f aca="true">LEN(INDIRECT(E346))</f>
        <v>0</v>
      </c>
      <c r="G346" s="395" t="n">
        <f aca="false">IF(F346=0,1,0)</f>
        <v>1</v>
      </c>
      <c r="H346" s="393" t="str">
        <f aca="false">IF(F346=0,E346&amp;" ","")</f>
        <v>B39 </v>
      </c>
    </row>
    <row r="347" customFormat="false" ht="12.75" hidden="false" customHeight="false" outlineLevel="0" collapsed="false">
      <c r="A347" s="357" t="n">
        <v>1976</v>
      </c>
      <c r="B347" s="396"/>
      <c r="D347" s="3" t="s">
        <v>416</v>
      </c>
      <c r="E347" s="397" t="s">
        <v>417</v>
      </c>
      <c r="F347" s="395" t="n">
        <f aca="true">LEN(INDIRECT(E347))</f>
        <v>0</v>
      </c>
      <c r="G347" s="395" t="n">
        <f aca="false">IF(F347=0,1,0)</f>
        <v>1</v>
      </c>
      <c r="H347" s="393" t="str">
        <f aca="false">IF(F347=0,E347&amp;" ","")</f>
        <v>C39 </v>
      </c>
    </row>
    <row r="348" customFormat="false" ht="12.75" hidden="false" customHeight="false" outlineLevel="0" collapsed="false">
      <c r="A348" s="357" t="n">
        <v>1977</v>
      </c>
      <c r="B348" s="396"/>
      <c r="D348" s="3" t="s">
        <v>418</v>
      </c>
      <c r="E348" s="397" t="s">
        <v>419</v>
      </c>
      <c r="F348" s="395" t="n">
        <f aca="true">LEN(INDIRECT(E348))</f>
        <v>0</v>
      </c>
      <c r="G348" s="395" t="n">
        <f aca="false">IF(F348=0,1,0)</f>
        <v>1</v>
      </c>
      <c r="H348" s="393" t="str">
        <f aca="false">IF(F348=0,E348&amp;" ","")</f>
        <v>B40 </v>
      </c>
    </row>
    <row r="349" customFormat="false" ht="12.75" hidden="false" customHeight="false" outlineLevel="0" collapsed="false">
      <c r="A349" s="357" t="n">
        <v>1978</v>
      </c>
      <c r="B349" s="396"/>
      <c r="D349" s="3" t="s">
        <v>420</v>
      </c>
      <c r="E349" s="397" t="s">
        <v>421</v>
      </c>
      <c r="F349" s="395" t="n">
        <f aca="true">LEN(INDIRECT(E349))</f>
        <v>0</v>
      </c>
      <c r="G349" s="395" t="n">
        <f aca="false">IF(F349=0,1,0)</f>
        <v>1</v>
      </c>
      <c r="H349" s="393" t="str">
        <f aca="false">IF(F349=0,E349&amp;" ","")</f>
        <v>C40 </v>
      </c>
    </row>
    <row r="350" customFormat="false" ht="12.75" hidden="false" customHeight="false" outlineLevel="0" collapsed="false">
      <c r="A350" s="357" t="n">
        <v>1979</v>
      </c>
      <c r="B350" s="396"/>
      <c r="D350" s="3" t="s">
        <v>422</v>
      </c>
      <c r="E350" s="397" t="s">
        <v>423</v>
      </c>
      <c r="F350" s="395" t="n">
        <f aca="true">LEN(INDIRECT(E350))</f>
        <v>0</v>
      </c>
      <c r="G350" s="395" t="n">
        <f aca="false">IF(F350=0,1,0)</f>
        <v>1</v>
      </c>
      <c r="H350" s="393" t="str">
        <f aca="false">IF(F350=0,E350&amp;" ","")</f>
        <v>B41 </v>
      </c>
    </row>
    <row r="351" customFormat="false" ht="12.75" hidden="false" customHeight="false" outlineLevel="0" collapsed="false">
      <c r="A351" s="357" t="n">
        <v>1980</v>
      </c>
      <c r="B351" s="396"/>
      <c r="D351" s="3" t="s">
        <v>424</v>
      </c>
      <c r="E351" s="397" t="s">
        <v>425</v>
      </c>
      <c r="F351" s="395" t="n">
        <f aca="true">LEN(INDIRECT(E351))</f>
        <v>0</v>
      </c>
      <c r="G351" s="395" t="n">
        <f aca="false">IF(F351=0,1,0)</f>
        <v>1</v>
      </c>
      <c r="H351" s="393" t="str">
        <f aca="false">IF(F351=0,E351&amp;" ","")</f>
        <v>C41 </v>
      </c>
    </row>
    <row r="352" customFormat="false" ht="12.75" hidden="false" customHeight="false" outlineLevel="0" collapsed="false">
      <c r="A352" s="357" t="n">
        <v>1981</v>
      </c>
      <c r="B352" s="396"/>
      <c r="D352" s="3" t="s">
        <v>426</v>
      </c>
      <c r="E352" s="397" t="s">
        <v>427</v>
      </c>
      <c r="F352" s="395" t="n">
        <f aca="true">LEN(INDIRECT(E352))</f>
        <v>0</v>
      </c>
      <c r="G352" s="395" t="n">
        <f aca="false">IF(F352=0,1,0)</f>
        <v>1</v>
      </c>
      <c r="H352" s="393" t="str">
        <f aca="false">IF(F352=0,E352&amp;" ","")</f>
        <v>B46 </v>
      </c>
    </row>
    <row r="353" customFormat="false" ht="12.75" hidden="false" customHeight="false" outlineLevel="0" collapsed="false">
      <c r="A353" s="357" t="n">
        <v>1982</v>
      </c>
      <c r="B353" s="396"/>
      <c r="D353" s="3" t="s">
        <v>428</v>
      </c>
      <c r="E353" s="397" t="s">
        <v>429</v>
      </c>
      <c r="F353" s="395" t="n">
        <f aca="true">LEN(INDIRECT(E353))</f>
        <v>0</v>
      </c>
      <c r="G353" s="395" t="n">
        <f aca="false">IF(F353=0,1,0)</f>
        <v>1</v>
      </c>
      <c r="H353" s="393" t="str">
        <f aca="false">IF(F353=0,E353&amp;" ","")</f>
        <v>F46 </v>
      </c>
    </row>
    <row r="354" customFormat="false" ht="12.75" hidden="false" customHeight="false" outlineLevel="0" collapsed="false">
      <c r="A354" s="357" t="n">
        <v>1983</v>
      </c>
      <c r="B354" s="396"/>
      <c r="D354" s="3" t="s">
        <v>430</v>
      </c>
      <c r="E354" s="397" t="s">
        <v>431</v>
      </c>
      <c r="F354" s="395" t="n">
        <f aca="true">LEN(INDIRECT(E354))</f>
        <v>0</v>
      </c>
      <c r="G354" s="395" t="n">
        <f aca="false">IF(F354=0,1,0)</f>
        <v>1</v>
      </c>
      <c r="H354" s="393" t="str">
        <f aca="false">IF(F354=0,E354&amp;" ","")</f>
        <v>B47 </v>
      </c>
    </row>
    <row r="355" customFormat="false" ht="12.75" hidden="false" customHeight="false" outlineLevel="0" collapsed="false">
      <c r="A355" s="357" t="n">
        <v>1984</v>
      </c>
      <c r="B355" s="396"/>
      <c r="D355" s="3" t="s">
        <v>432</v>
      </c>
      <c r="E355" s="397" t="s">
        <v>433</v>
      </c>
      <c r="F355" s="395" t="n">
        <f aca="true">LEN(INDIRECT(E355))</f>
        <v>0</v>
      </c>
      <c r="G355" s="395" t="n">
        <f aca="false">IF(F355=0,1,0)</f>
        <v>1</v>
      </c>
      <c r="H355" s="393" t="str">
        <f aca="false">IF(F355=0,E355&amp;" ","")</f>
        <v>F47 </v>
      </c>
    </row>
    <row r="356" customFormat="false" ht="12.75" hidden="false" customHeight="false" outlineLevel="0" collapsed="false">
      <c r="A356" s="357" t="n">
        <v>1985</v>
      </c>
      <c r="B356" s="396"/>
      <c r="D356" s="3" t="s">
        <v>434</v>
      </c>
      <c r="E356" s="397" t="s">
        <v>435</v>
      </c>
      <c r="F356" s="395" t="n">
        <f aca="true">LEN(INDIRECT(E356))</f>
        <v>0</v>
      </c>
      <c r="G356" s="395" t="n">
        <f aca="false">IF(F356=0,1,0)</f>
        <v>1</v>
      </c>
      <c r="H356" s="393" t="str">
        <f aca="false">IF(F356=0,E356&amp;" ","")</f>
        <v>F48 </v>
      </c>
    </row>
    <row r="357" customFormat="false" ht="12.75" hidden="false" customHeight="false" outlineLevel="0" collapsed="false">
      <c r="A357" s="357" t="n">
        <v>1986</v>
      </c>
      <c r="B357" s="396"/>
      <c r="D357" s="3" t="s">
        <v>436</v>
      </c>
      <c r="E357" s="397" t="s">
        <v>437</v>
      </c>
      <c r="F357" s="395" t="n">
        <f aca="true">LEN(INDIRECT(E357))</f>
        <v>0</v>
      </c>
      <c r="G357" s="395" t="n">
        <f aca="false">IF(F357=0,1,0)</f>
        <v>1</v>
      </c>
      <c r="H357" s="393" t="str">
        <f aca="false">IF(F357=0,E357&amp;" ","")</f>
        <v>B49 </v>
      </c>
    </row>
    <row r="358" customFormat="false" ht="12.75" hidden="false" customHeight="false" outlineLevel="0" collapsed="false">
      <c r="A358" s="357" t="n">
        <v>1987</v>
      </c>
      <c r="B358" s="396"/>
      <c r="D358" s="3" t="s">
        <v>438</v>
      </c>
      <c r="E358" s="397" t="s">
        <v>439</v>
      </c>
      <c r="F358" s="395" t="n">
        <f aca="true">LEN(INDIRECT(E358))</f>
        <v>0</v>
      </c>
      <c r="G358" s="395" t="n">
        <f aca="false">IF(F358=0,1,0)</f>
        <v>1</v>
      </c>
      <c r="H358" s="393" t="str">
        <f aca="false">IF(F358=0,E358&amp;" ","")</f>
        <v>B50 </v>
      </c>
    </row>
    <row r="359" customFormat="false" ht="12.75" hidden="false" customHeight="false" outlineLevel="0" collapsed="false">
      <c r="A359" s="357" t="n">
        <v>1988</v>
      </c>
      <c r="B359" s="396"/>
      <c r="D359" s="3" t="s">
        <v>440</v>
      </c>
      <c r="E359" s="397" t="s">
        <v>441</v>
      </c>
      <c r="F359" s="395" t="n">
        <f aca="true">LEN(INDIRECT(E359))</f>
        <v>0</v>
      </c>
      <c r="G359" s="395" t="n">
        <f aca="false">IF(F359=0,1,0)</f>
        <v>1</v>
      </c>
      <c r="H359" s="393" t="str">
        <f aca="false">IF(F359=0,E359&amp;" ","")</f>
        <v>B51 </v>
      </c>
    </row>
    <row r="360" customFormat="false" ht="12.75" hidden="false" customHeight="false" outlineLevel="0" collapsed="false">
      <c r="A360" s="357" t="n">
        <v>1989</v>
      </c>
      <c r="B360" s="396"/>
      <c r="D360" s="3" t="s">
        <v>442</v>
      </c>
      <c r="E360" s="397" t="s">
        <v>443</v>
      </c>
      <c r="F360" s="395" t="n">
        <f aca="true">LEN(INDIRECT(E360))</f>
        <v>0</v>
      </c>
      <c r="G360" s="395" t="n">
        <f aca="false">IF(F360=0,1,0)</f>
        <v>1</v>
      </c>
      <c r="H360" s="393" t="str">
        <f aca="false">IF(F360=0,E360&amp;" ","")</f>
        <v>B52 </v>
      </c>
    </row>
    <row r="361" customFormat="false" ht="12.75" hidden="false" customHeight="false" outlineLevel="0" collapsed="false">
      <c r="A361" s="357" t="n">
        <v>1990</v>
      </c>
      <c r="B361" s="396"/>
      <c r="D361" s="3" t="s">
        <v>444</v>
      </c>
      <c r="E361" s="397" t="s">
        <v>445</v>
      </c>
      <c r="F361" s="395" t="n">
        <f aca="true">LEN(INDIRECT(E361))</f>
        <v>0</v>
      </c>
      <c r="G361" s="395" t="n">
        <f aca="false">IF(F361=0,1,0)</f>
        <v>1</v>
      </c>
      <c r="H361" s="393" t="str">
        <f aca="false">IF(F361=0,E361&amp;" ","")</f>
        <v>B53 </v>
      </c>
    </row>
    <row r="362" customFormat="false" ht="12.75" hidden="false" customHeight="false" outlineLevel="0" collapsed="false">
      <c r="A362" s="357" t="n">
        <v>1991</v>
      </c>
      <c r="B362" s="396"/>
      <c r="D362" s="3" t="s">
        <v>446</v>
      </c>
      <c r="E362" s="397" t="s">
        <v>447</v>
      </c>
      <c r="F362" s="395" t="n">
        <f aca="true">LEN(INDIRECT(E362))</f>
        <v>0</v>
      </c>
      <c r="G362" s="395" t="n">
        <f aca="false">IF(F362=0,1,0)</f>
        <v>1</v>
      </c>
      <c r="H362" s="393" t="str">
        <f aca="false">IF(F362=0,E362&amp;" ","")</f>
        <v>B54 </v>
      </c>
    </row>
    <row r="363" customFormat="false" ht="12.75" hidden="false" customHeight="false" outlineLevel="0" collapsed="false">
      <c r="A363" s="357" t="n">
        <v>1992</v>
      </c>
      <c r="B363" s="396"/>
      <c r="D363" s="3" t="s">
        <v>448</v>
      </c>
      <c r="E363" s="397" t="s">
        <v>449</v>
      </c>
      <c r="F363" s="395" t="n">
        <f aca="true">LEN(INDIRECT(E363))</f>
        <v>0</v>
      </c>
      <c r="G363" s="395" t="n">
        <f aca="false">IF(F363=0,1,0)</f>
        <v>1</v>
      </c>
      <c r="H363" s="393" t="str">
        <f aca="false">IF(F363=0,E363&amp;" ","")</f>
        <v>B57 </v>
      </c>
    </row>
    <row r="364" customFormat="false" ht="12.75" hidden="false" customHeight="false" outlineLevel="0" collapsed="false">
      <c r="A364" s="357" t="n">
        <v>1993</v>
      </c>
      <c r="B364" s="396"/>
      <c r="D364" s="3" t="s">
        <v>450</v>
      </c>
      <c r="E364" s="397" t="s">
        <v>451</v>
      </c>
      <c r="F364" s="395" t="n">
        <f aca="true">LEN(INDIRECT(E364))</f>
        <v>0</v>
      </c>
      <c r="G364" s="395" t="n">
        <f aca="false">IF(F364=0,1,0)</f>
        <v>1</v>
      </c>
      <c r="H364" s="393" t="str">
        <f aca="false">IF(F364=0,E364&amp;" ","")</f>
        <v>B58 </v>
      </c>
    </row>
    <row r="365" customFormat="false" ht="12.75" hidden="false" customHeight="false" outlineLevel="0" collapsed="false">
      <c r="A365" s="357" t="n">
        <v>1994</v>
      </c>
      <c r="B365" s="396"/>
      <c r="D365" s="3" t="s">
        <v>452</v>
      </c>
      <c r="E365" s="397" t="s">
        <v>453</v>
      </c>
      <c r="F365" s="395" t="n">
        <f aca="true">LEN(INDIRECT(E365))</f>
        <v>0</v>
      </c>
      <c r="G365" s="395" t="n">
        <f aca="false">IF(F365=0,1,0)</f>
        <v>1</v>
      </c>
      <c r="H365" s="393" t="str">
        <f aca="false">IF(F365=0,E365&amp;" ","")</f>
        <v>B60 </v>
      </c>
    </row>
    <row r="366" customFormat="false" ht="12.75" hidden="false" customHeight="false" outlineLevel="0" collapsed="false">
      <c r="A366" s="357" t="n">
        <v>1995</v>
      </c>
      <c r="B366" s="396"/>
      <c r="D366" s="3" t="s">
        <v>454</v>
      </c>
      <c r="E366" s="397" t="s">
        <v>455</v>
      </c>
      <c r="F366" s="395" t="n">
        <f aca="true">LEN(INDIRECT(E366))</f>
        <v>0</v>
      </c>
      <c r="G366" s="395" t="n">
        <f aca="false">IF(F366=0,1,0)</f>
        <v>1</v>
      </c>
      <c r="H366" s="393" t="str">
        <f aca="false">IF(F366=0,E366&amp;" ","")</f>
        <v>B61 </v>
      </c>
    </row>
    <row r="367" customFormat="false" ht="12.75" hidden="false" customHeight="false" outlineLevel="0" collapsed="false">
      <c r="A367" s="357" t="n">
        <v>1996</v>
      </c>
      <c r="B367" s="396"/>
      <c r="D367" s="3" t="s">
        <v>456</v>
      </c>
      <c r="E367" s="397" t="s">
        <v>457</v>
      </c>
      <c r="F367" s="395" t="n">
        <f aca="true">LEN(INDIRECT(E367))</f>
        <v>0</v>
      </c>
      <c r="G367" s="395" t="n">
        <f aca="false">IF(F367=0,1,0)</f>
        <v>1</v>
      </c>
      <c r="H367" s="393" t="str">
        <f aca="false">IF(F367=0,E367&amp;" ","")</f>
        <v>B62 </v>
      </c>
    </row>
    <row r="368" customFormat="false" ht="12.75" hidden="false" customHeight="false" outlineLevel="0" collapsed="false">
      <c r="A368" s="357" t="n">
        <v>1997</v>
      </c>
      <c r="B368" s="396"/>
      <c r="D368" s="3" t="s">
        <v>458</v>
      </c>
      <c r="E368" s="397" t="s">
        <v>459</v>
      </c>
      <c r="F368" s="395" t="n">
        <f aca="true">LEN(INDIRECT(E368))</f>
        <v>0</v>
      </c>
      <c r="G368" s="395" t="n">
        <f aca="false">IF(F368=0,1,0)</f>
        <v>1</v>
      </c>
      <c r="H368" s="393" t="str">
        <f aca="false">IF(F368=0,E368&amp;" ","")</f>
        <v>B63 </v>
      </c>
    </row>
    <row r="369" customFormat="false" ht="12.75" hidden="false" customHeight="false" outlineLevel="0" collapsed="false">
      <c r="A369" s="357" t="n">
        <v>1998</v>
      </c>
      <c r="B369" s="396"/>
      <c r="D369" s="3" t="s">
        <v>460</v>
      </c>
      <c r="E369" s="397" t="s">
        <v>461</v>
      </c>
      <c r="F369" s="395" t="n">
        <f aca="true">LEN(INDIRECT(E369))</f>
        <v>0</v>
      </c>
      <c r="G369" s="395" t="n">
        <f aca="false">IF(F369=0,1,0)</f>
        <v>1</v>
      </c>
      <c r="H369" s="393" t="str">
        <f aca="false">IF(F369=0,E369&amp;" ","")</f>
        <v>B64 </v>
      </c>
    </row>
    <row r="370" customFormat="false" ht="12.75" hidden="false" customHeight="false" outlineLevel="0" collapsed="false">
      <c r="A370" s="357" t="n">
        <v>1999</v>
      </c>
      <c r="B370" s="396"/>
      <c r="D370" s="3" t="s">
        <v>462</v>
      </c>
      <c r="E370" s="397" t="s">
        <v>463</v>
      </c>
      <c r="F370" s="395" t="n">
        <f aca="true">LEN(INDIRECT(E370))</f>
        <v>0</v>
      </c>
      <c r="G370" s="395" t="n">
        <f aca="false">IF(F370=0,1,0)</f>
        <v>1</v>
      </c>
      <c r="H370" s="393" t="str">
        <f aca="false">IF(F370=0,E370&amp;" ","")</f>
        <v>B65 </v>
      </c>
    </row>
    <row r="371" customFormat="false" ht="12.75" hidden="false" customHeight="false" outlineLevel="0" collapsed="false">
      <c r="A371" s="357" t="n">
        <v>2000</v>
      </c>
      <c r="B371" s="396"/>
      <c r="D371" s="3" t="s">
        <v>464</v>
      </c>
      <c r="E371" s="397" t="s">
        <v>465</v>
      </c>
      <c r="F371" s="395" t="n">
        <f aca="true">LEN(INDIRECT(E371))</f>
        <v>0</v>
      </c>
      <c r="G371" s="395" t="n">
        <f aca="false">IF(F371=0,1,0)</f>
        <v>1</v>
      </c>
      <c r="H371" s="393" t="str">
        <f aca="false">IF(F371=0,E371&amp;" ","")</f>
        <v>B68 </v>
      </c>
    </row>
    <row r="372" customFormat="false" ht="12.75" hidden="false" customHeight="false" outlineLevel="0" collapsed="false">
      <c r="A372" s="357" t="n">
        <v>2001</v>
      </c>
      <c r="B372" s="396"/>
      <c r="D372" s="3" t="s">
        <v>466</v>
      </c>
      <c r="E372" s="397" t="s">
        <v>467</v>
      </c>
      <c r="F372" s="395" t="n">
        <f aca="true">LEN(INDIRECT(E372))</f>
        <v>0</v>
      </c>
      <c r="G372" s="395" t="n">
        <f aca="false">IF(F372=0,1,0)</f>
        <v>1</v>
      </c>
      <c r="H372" s="393" t="str">
        <f aca="false">IF(F372=0,E372&amp;" ","")</f>
        <v>F68 </v>
      </c>
    </row>
    <row r="373" customFormat="false" ht="12.75" hidden="false" customHeight="false" outlineLevel="0" collapsed="false">
      <c r="A373" s="357" t="n">
        <v>2002</v>
      </c>
      <c r="B373" s="396"/>
      <c r="D373" s="3" t="s">
        <v>468</v>
      </c>
      <c r="E373" s="397" t="s">
        <v>469</v>
      </c>
      <c r="F373" s="395" t="n">
        <f aca="true">LEN(INDIRECT(E373))</f>
        <v>0</v>
      </c>
      <c r="G373" s="395" t="n">
        <f aca="false">IF(F373=0,1,0)</f>
        <v>1</v>
      </c>
      <c r="H373" s="393" t="str">
        <f aca="false">IF(F373=0,E373&amp;" ","")</f>
        <v>B69 </v>
      </c>
    </row>
    <row r="374" customFormat="false" ht="12.75" hidden="false" customHeight="false" outlineLevel="0" collapsed="false">
      <c r="A374" s="357" t="n">
        <v>2003</v>
      </c>
      <c r="B374" s="396"/>
      <c r="D374" s="3" t="s">
        <v>470</v>
      </c>
      <c r="E374" s="397" t="s">
        <v>471</v>
      </c>
      <c r="F374" s="395" t="n">
        <f aca="true">LEN(INDIRECT(E374))</f>
        <v>0</v>
      </c>
      <c r="G374" s="395" t="n">
        <f aca="false">IF(F374=0,1,0)</f>
        <v>1</v>
      </c>
      <c r="H374" s="393" t="str">
        <f aca="false">IF(F374=0,E374&amp;" ","")</f>
        <v>F69 </v>
      </c>
    </row>
    <row r="375" customFormat="false" ht="12.75" hidden="false" customHeight="false" outlineLevel="0" collapsed="false">
      <c r="A375" s="357" t="n">
        <v>2004</v>
      </c>
      <c r="B375" s="396"/>
      <c r="D375" s="3" t="s">
        <v>472</v>
      </c>
      <c r="E375" s="397" t="s">
        <v>473</v>
      </c>
      <c r="F375" s="395" t="n">
        <f aca="true">LEN(INDIRECT(E375))</f>
        <v>0</v>
      </c>
      <c r="G375" s="395" t="n">
        <f aca="false">IF(F375=0,1,0)</f>
        <v>1</v>
      </c>
      <c r="H375" s="393" t="str">
        <f aca="false">IF(F375=0,E375&amp;" ","")</f>
        <v>F70 </v>
      </c>
    </row>
    <row r="376" customFormat="false" ht="12.75" hidden="false" customHeight="false" outlineLevel="0" collapsed="false">
      <c r="A376" s="357" t="n">
        <v>2005</v>
      </c>
      <c r="B376" s="396"/>
      <c r="D376" s="3" t="s">
        <v>474</v>
      </c>
      <c r="E376" s="397" t="s">
        <v>475</v>
      </c>
      <c r="F376" s="395" t="n">
        <f aca="true">LEN(INDIRECT(E376))</f>
        <v>0</v>
      </c>
      <c r="G376" s="395" t="n">
        <f aca="false">IF(F376=0,1,0)</f>
        <v>1</v>
      </c>
      <c r="H376" s="393" t="str">
        <f aca="false">IF(F376=0,E376&amp;" ","")</f>
        <v>D80 </v>
      </c>
    </row>
    <row r="377" customFormat="false" ht="12.75" hidden="false" customHeight="false" outlineLevel="0" collapsed="false">
      <c r="A377" s="357" t="n">
        <v>2006</v>
      </c>
      <c r="B377" s="396"/>
      <c r="D377" s="3" t="s">
        <v>476</v>
      </c>
      <c r="E377" s="397" t="s">
        <v>477</v>
      </c>
      <c r="F377" s="395" t="n">
        <f aca="true">LEN(INDIRECT(E377))</f>
        <v>0</v>
      </c>
      <c r="G377" s="395" t="n">
        <f aca="false">IF(F377=0,1,0)</f>
        <v>1</v>
      </c>
      <c r="H377" s="393" t="str">
        <f aca="false">IF(F377=0,E377&amp;" ","")</f>
        <v>E80 </v>
      </c>
    </row>
    <row r="378" customFormat="false" ht="12.75" hidden="false" customHeight="false" outlineLevel="0" collapsed="false">
      <c r="A378" s="357" t="n">
        <v>2007</v>
      </c>
      <c r="B378" s="396"/>
      <c r="D378" s="3" t="s">
        <v>478</v>
      </c>
      <c r="E378" s="397" t="s">
        <v>479</v>
      </c>
      <c r="F378" s="395" t="n">
        <f aca="true">LEN(INDIRECT(E378))</f>
        <v>0</v>
      </c>
      <c r="G378" s="395" t="n">
        <f aca="false">IF(F378=0,1,0)</f>
        <v>1</v>
      </c>
      <c r="H378" s="393" t="str">
        <f aca="false">IF(F378=0,E378&amp;" ","")</f>
        <v>G80 </v>
      </c>
    </row>
    <row r="379" customFormat="false" ht="12.75" hidden="false" customHeight="false" outlineLevel="0" collapsed="false">
      <c r="A379" s="357" t="n">
        <v>2008</v>
      </c>
      <c r="B379" s="396"/>
      <c r="D379" s="3" t="s">
        <v>480</v>
      </c>
      <c r="E379" s="397" t="s">
        <v>481</v>
      </c>
      <c r="F379" s="395" t="n">
        <f aca="true">LEN(INDIRECT(E379))</f>
        <v>0</v>
      </c>
      <c r="G379" s="395" t="n">
        <f aca="false">IF(F379=0,1,0)</f>
        <v>1</v>
      </c>
      <c r="H379" s="393" t="str">
        <f aca="false">IF(F379=0,E379&amp;" ","")</f>
        <v>H80 </v>
      </c>
    </row>
    <row r="380" customFormat="false" ht="12.75" hidden="false" customHeight="false" outlineLevel="0" collapsed="false">
      <c r="A380" s="357" t="n">
        <v>2009</v>
      </c>
      <c r="B380" s="396"/>
      <c r="D380" s="3" t="s">
        <v>482</v>
      </c>
      <c r="E380" s="397" t="s">
        <v>483</v>
      </c>
      <c r="F380" s="395" t="n">
        <f aca="true">LEN(INDIRECT(E380))</f>
        <v>0</v>
      </c>
      <c r="G380" s="395" t="n">
        <f aca="false">IF(F380=0,1,0)</f>
        <v>1</v>
      </c>
      <c r="H380" s="393" t="str">
        <f aca="false">IF(F380=0,E380&amp;" ","")</f>
        <v>I80 </v>
      </c>
    </row>
    <row r="381" customFormat="false" ht="12.75" hidden="false" customHeight="false" outlineLevel="0" collapsed="false">
      <c r="A381" s="357" t="n">
        <v>2010</v>
      </c>
      <c r="B381" s="396"/>
      <c r="D381" s="3" t="s">
        <v>484</v>
      </c>
      <c r="E381" s="397" t="s">
        <v>485</v>
      </c>
      <c r="F381" s="395" t="n">
        <f aca="true">LEN(INDIRECT(E381))</f>
        <v>0</v>
      </c>
      <c r="G381" s="395" t="n">
        <f aca="false">IF(F381=0,1,0)</f>
        <v>1</v>
      </c>
      <c r="H381" s="393" t="str">
        <f aca="false">IF(F381=0,E381&amp;" ","")</f>
        <v>J80 </v>
      </c>
    </row>
    <row r="382" customFormat="false" ht="12.75" hidden="false" customHeight="false" outlineLevel="0" collapsed="false">
      <c r="A382" s="402" t="n">
        <v>2011</v>
      </c>
      <c r="B382" s="396"/>
      <c r="D382" s="3" t="s">
        <v>486</v>
      </c>
      <c r="E382" s="397" t="s">
        <v>487</v>
      </c>
      <c r="F382" s="395" t="n">
        <f aca="true">LEN(INDIRECT(E382))</f>
        <v>0</v>
      </c>
      <c r="G382" s="395" t="n">
        <f aca="false">IF(F382=0,1,0)</f>
        <v>1</v>
      </c>
      <c r="H382" s="393" t="str">
        <f aca="false">IF(F382=0,E382&amp;" ","")</f>
        <v>D81 </v>
      </c>
    </row>
    <row r="383" customFormat="false" ht="12.75" hidden="false" customHeight="false" outlineLevel="0" collapsed="false">
      <c r="A383" s="402" t="n">
        <v>2012</v>
      </c>
      <c r="B383" s="396"/>
      <c r="D383" s="3" t="s">
        <v>488</v>
      </c>
      <c r="E383" s="397" t="s">
        <v>489</v>
      </c>
      <c r="F383" s="395" t="n">
        <f aca="true">LEN(INDIRECT(E383))</f>
        <v>0</v>
      </c>
      <c r="G383" s="395" t="n">
        <f aca="false">IF(F383=0,1,0)</f>
        <v>1</v>
      </c>
      <c r="H383" s="393" t="str">
        <f aca="false">IF(F383=0,E383&amp;" ","")</f>
        <v>E81 </v>
      </c>
    </row>
    <row r="384" customFormat="false" ht="12.75" hidden="false" customHeight="false" outlineLevel="0" collapsed="false">
      <c r="A384" s="402" t="n">
        <v>2013</v>
      </c>
      <c r="B384" s="396"/>
      <c r="D384" s="3" t="s">
        <v>490</v>
      </c>
      <c r="E384" s="397" t="s">
        <v>491</v>
      </c>
      <c r="F384" s="395" t="n">
        <f aca="true">LEN(INDIRECT(E384))</f>
        <v>0</v>
      </c>
      <c r="G384" s="395" t="n">
        <f aca="false">IF(F384=0,1,0)</f>
        <v>1</v>
      </c>
      <c r="H384" s="393" t="str">
        <f aca="false">IF(F384=0,E384&amp;" ","")</f>
        <v>G81 </v>
      </c>
    </row>
    <row r="385" customFormat="false" ht="12.75" hidden="false" customHeight="false" outlineLevel="0" collapsed="false">
      <c r="A385" s="402" t="n">
        <v>2014</v>
      </c>
      <c r="B385" s="396"/>
      <c r="D385" s="3" t="s">
        <v>492</v>
      </c>
      <c r="E385" s="397" t="s">
        <v>493</v>
      </c>
      <c r="F385" s="395" t="n">
        <f aca="true">LEN(INDIRECT(E385))</f>
        <v>0</v>
      </c>
      <c r="G385" s="395" t="n">
        <f aca="false">IF(F385=0,1,0)</f>
        <v>1</v>
      </c>
      <c r="H385" s="393" t="str">
        <f aca="false">IF(F385=0,E385&amp;" ","")</f>
        <v>H81 </v>
      </c>
    </row>
    <row r="386" customFormat="false" ht="12.75" hidden="false" customHeight="false" outlineLevel="0" collapsed="false">
      <c r="A386" s="402" t="n">
        <v>2015</v>
      </c>
      <c r="B386" s="396"/>
      <c r="D386" s="3" t="s">
        <v>494</v>
      </c>
      <c r="E386" s="397" t="s">
        <v>495</v>
      </c>
      <c r="F386" s="395" t="n">
        <f aca="true">LEN(INDIRECT(E386))</f>
        <v>0</v>
      </c>
      <c r="G386" s="395" t="n">
        <f aca="false">IF(F386=0,1,0)</f>
        <v>1</v>
      </c>
      <c r="H386" s="393" t="str">
        <f aca="false">IF(F386=0,E386&amp;" ","")</f>
        <v>I81 </v>
      </c>
    </row>
    <row r="387" customFormat="false" ht="12.75" hidden="false" customHeight="false" outlineLevel="0" collapsed="false">
      <c r="A387" s="402" t="n">
        <v>2016</v>
      </c>
      <c r="D387" s="3" t="s">
        <v>496</v>
      </c>
      <c r="E387" s="397" t="s">
        <v>497</v>
      </c>
      <c r="F387" s="395" t="n">
        <f aca="true">LEN(INDIRECT(E387))</f>
        <v>0</v>
      </c>
      <c r="G387" s="395" t="n">
        <f aca="false">IF(F387=0,1,0)</f>
        <v>1</v>
      </c>
      <c r="H387" s="393" t="str">
        <f aca="false">IF(F387=0,E387&amp;" ","")</f>
        <v>J81 </v>
      </c>
    </row>
    <row r="388" customFormat="false" ht="12.75" hidden="false" customHeight="false" outlineLevel="0" collapsed="false">
      <c r="A388" s="402" t="n">
        <v>2017</v>
      </c>
      <c r="D388" s="3" t="s">
        <v>498</v>
      </c>
      <c r="E388" s="397" t="s">
        <v>499</v>
      </c>
      <c r="F388" s="395" t="n">
        <f aca="true">LEN(INDIRECT(E388))</f>
        <v>0</v>
      </c>
      <c r="G388" s="395" t="n">
        <f aca="false">IF(F388=0,1,0)</f>
        <v>1</v>
      </c>
      <c r="H388" s="393" t="str">
        <f aca="false">IF(F388=0,E388&amp;" ","")</f>
        <v>D82 </v>
      </c>
    </row>
    <row r="389" customFormat="false" ht="12.75" hidden="false" customHeight="false" outlineLevel="0" collapsed="false">
      <c r="A389" s="402" t="n">
        <v>2018</v>
      </c>
      <c r="D389" s="3" t="s">
        <v>500</v>
      </c>
      <c r="E389" s="397" t="s">
        <v>501</v>
      </c>
      <c r="F389" s="395" t="n">
        <f aca="true">LEN(INDIRECT(E389))</f>
        <v>0</v>
      </c>
      <c r="G389" s="395" t="n">
        <f aca="false">IF(F389=0,1,0)</f>
        <v>1</v>
      </c>
      <c r="H389" s="393" t="str">
        <f aca="false">IF(F389=0,E389&amp;" ","")</f>
        <v>E82 </v>
      </c>
    </row>
    <row r="390" customFormat="false" ht="12.75" hidden="false" customHeight="false" outlineLevel="0" collapsed="false">
      <c r="A390" s="402" t="n">
        <v>2019</v>
      </c>
      <c r="D390" s="3" t="s">
        <v>502</v>
      </c>
      <c r="E390" s="397" t="s">
        <v>503</v>
      </c>
      <c r="F390" s="395" t="n">
        <f aca="true">LEN(INDIRECT(E390))</f>
        <v>0</v>
      </c>
      <c r="G390" s="395" t="n">
        <f aca="false">IF(F390=0,1,0)</f>
        <v>1</v>
      </c>
      <c r="H390" s="393" t="str">
        <f aca="false">IF(F390=0,E390&amp;" ","")</f>
        <v>G82 </v>
      </c>
    </row>
    <row r="391" customFormat="false" ht="12.75" hidden="false" customHeight="false" outlineLevel="0" collapsed="false">
      <c r="A391" s="402" t="n">
        <v>2020</v>
      </c>
      <c r="D391" s="3" t="s">
        <v>504</v>
      </c>
      <c r="E391" s="397" t="s">
        <v>505</v>
      </c>
      <c r="F391" s="395" t="n">
        <f aca="true">LEN(INDIRECT(E391))</f>
        <v>0</v>
      </c>
      <c r="G391" s="395" t="n">
        <f aca="false">IF(F391=0,1,0)</f>
        <v>1</v>
      </c>
      <c r="H391" s="393" t="str">
        <f aca="false">IF(F391=0,E391&amp;" ","")</f>
        <v>H82 </v>
      </c>
    </row>
    <row r="392" customFormat="false" ht="12.75" hidden="false" customHeight="false" outlineLevel="0" collapsed="false">
      <c r="D392" s="3" t="s">
        <v>506</v>
      </c>
      <c r="E392" s="397" t="s">
        <v>507</v>
      </c>
      <c r="F392" s="395" t="n">
        <f aca="true">LEN(INDIRECT(E392))</f>
        <v>0</v>
      </c>
      <c r="G392" s="395" t="n">
        <f aca="false">IF(F392=0,1,0)</f>
        <v>1</v>
      </c>
      <c r="H392" s="393" t="str">
        <f aca="false">IF(F392=0,E392&amp;" ","")</f>
        <v>I82 </v>
      </c>
    </row>
    <row r="393" customFormat="false" ht="12.75" hidden="false" customHeight="false" outlineLevel="0" collapsed="false">
      <c r="D393" s="3" t="s">
        <v>508</v>
      </c>
      <c r="E393" s="397" t="s">
        <v>509</v>
      </c>
      <c r="F393" s="395" t="n">
        <f aca="true">LEN(INDIRECT(E393))</f>
        <v>0</v>
      </c>
      <c r="G393" s="395" t="n">
        <f aca="false">IF(F393=0,1,0)</f>
        <v>1</v>
      </c>
      <c r="H393" s="393" t="str">
        <f aca="false">IF(F393=0,E393&amp;" ","")</f>
        <v>J82 </v>
      </c>
    </row>
    <row r="394" customFormat="false" ht="12.75" hidden="false" customHeight="false" outlineLevel="0" collapsed="false">
      <c r="D394" s="3" t="s">
        <v>510</v>
      </c>
      <c r="E394" s="397" t="s">
        <v>511</v>
      </c>
      <c r="F394" s="395" t="n">
        <f aca="true">LEN(INDIRECT(E394))</f>
        <v>0</v>
      </c>
      <c r="G394" s="395" t="n">
        <f aca="false">IF(F394=0,1,0)</f>
        <v>1</v>
      </c>
      <c r="H394" s="393" t="str">
        <f aca="false">IF(F394=0,E394&amp;" ","")</f>
        <v>D83 </v>
      </c>
    </row>
    <row r="395" customFormat="false" ht="12.75" hidden="false" customHeight="false" outlineLevel="0" collapsed="false">
      <c r="D395" s="3" t="s">
        <v>512</v>
      </c>
      <c r="E395" s="397" t="s">
        <v>513</v>
      </c>
      <c r="F395" s="395" t="n">
        <f aca="true">LEN(INDIRECT(E395))</f>
        <v>0</v>
      </c>
      <c r="G395" s="395" t="n">
        <f aca="false">IF(F395=0,1,0)</f>
        <v>1</v>
      </c>
      <c r="H395" s="393" t="str">
        <f aca="false">IF(F395=0,E395&amp;" ","")</f>
        <v>E83 </v>
      </c>
    </row>
    <row r="396" customFormat="false" ht="12.75" hidden="false" customHeight="false" outlineLevel="0" collapsed="false">
      <c r="D396" s="3" t="s">
        <v>514</v>
      </c>
      <c r="E396" s="397" t="s">
        <v>515</v>
      </c>
      <c r="F396" s="395" t="n">
        <f aca="true">LEN(INDIRECT(E396))</f>
        <v>0</v>
      </c>
      <c r="G396" s="395" t="n">
        <f aca="false">IF(F396=0,1,0)</f>
        <v>1</v>
      </c>
      <c r="H396" s="393" t="str">
        <f aca="false">IF(F396=0,E396&amp;" ","")</f>
        <v>G83 </v>
      </c>
    </row>
    <row r="397" customFormat="false" ht="12.75" hidden="false" customHeight="false" outlineLevel="0" collapsed="false">
      <c r="D397" s="3" t="s">
        <v>516</v>
      </c>
      <c r="E397" s="397" t="s">
        <v>517</v>
      </c>
      <c r="F397" s="395" t="n">
        <f aca="true">LEN(INDIRECT(E397))</f>
        <v>0</v>
      </c>
      <c r="G397" s="395" t="n">
        <f aca="false">IF(F397=0,1,0)</f>
        <v>1</v>
      </c>
      <c r="H397" s="393" t="str">
        <f aca="false">IF(F397=0,E397&amp;" ","")</f>
        <v>H83 </v>
      </c>
    </row>
    <row r="398" customFormat="false" ht="12.75" hidden="false" customHeight="false" outlineLevel="0" collapsed="false">
      <c r="D398" s="3" t="s">
        <v>518</v>
      </c>
      <c r="E398" s="397" t="s">
        <v>519</v>
      </c>
      <c r="F398" s="395" t="n">
        <f aca="true">LEN(INDIRECT(E398))</f>
        <v>0</v>
      </c>
      <c r="G398" s="395" t="n">
        <f aca="false">IF(F398=0,1,0)</f>
        <v>1</v>
      </c>
      <c r="H398" s="393" t="str">
        <f aca="false">IF(F398=0,E398&amp;" ","")</f>
        <v>I83 </v>
      </c>
    </row>
    <row r="399" customFormat="false" ht="12.75" hidden="false" customHeight="false" outlineLevel="0" collapsed="false">
      <c r="D399" s="3" t="s">
        <v>520</v>
      </c>
      <c r="E399" s="397" t="s">
        <v>521</v>
      </c>
      <c r="F399" s="395" t="n">
        <f aca="true">LEN(INDIRECT(E399))</f>
        <v>0</v>
      </c>
      <c r="G399" s="395" t="n">
        <f aca="false">IF(F399=0,1,0)</f>
        <v>1</v>
      </c>
      <c r="H399" s="393" t="str">
        <f aca="false">IF(F399=0,E399&amp;" ","")</f>
        <v>J83 </v>
      </c>
    </row>
    <row r="400" customFormat="false" ht="12.75" hidden="false" customHeight="false" outlineLevel="0" collapsed="false">
      <c r="D400" s="3" t="s">
        <v>522</v>
      </c>
      <c r="E400" s="397" t="s">
        <v>523</v>
      </c>
      <c r="F400" s="395" t="n">
        <f aca="true">LEN(INDIRECT(E400))</f>
        <v>0</v>
      </c>
      <c r="G400" s="395" t="n">
        <f aca="false">IF(F400=0,1,0)</f>
        <v>1</v>
      </c>
      <c r="H400" s="393" t="str">
        <f aca="false">IF(F400=0,E400&amp;" ","")</f>
        <v>D84 </v>
      </c>
    </row>
    <row r="401" customFormat="false" ht="12.75" hidden="false" customHeight="false" outlineLevel="0" collapsed="false">
      <c r="D401" s="3" t="s">
        <v>524</v>
      </c>
      <c r="E401" s="397" t="s">
        <v>525</v>
      </c>
      <c r="F401" s="395" t="n">
        <f aca="true">LEN(INDIRECT(E401))</f>
        <v>0</v>
      </c>
      <c r="G401" s="395" t="n">
        <f aca="false">IF(F401=0,1,0)</f>
        <v>1</v>
      </c>
      <c r="H401" s="393" t="str">
        <f aca="false">IF(F401=0,E401&amp;" ","")</f>
        <v>E84 </v>
      </c>
    </row>
    <row r="402" customFormat="false" ht="12.75" hidden="false" customHeight="false" outlineLevel="0" collapsed="false">
      <c r="D402" s="3" t="s">
        <v>526</v>
      </c>
      <c r="E402" s="397" t="s">
        <v>527</v>
      </c>
      <c r="F402" s="395" t="n">
        <f aca="true">LEN(INDIRECT(E402))</f>
        <v>0</v>
      </c>
      <c r="G402" s="395" t="n">
        <f aca="false">IF(F402=0,1,0)</f>
        <v>1</v>
      </c>
      <c r="H402" s="393" t="str">
        <f aca="false">IF(F402=0,E402&amp;" ","")</f>
        <v>G84 </v>
      </c>
    </row>
    <row r="403" customFormat="false" ht="12.75" hidden="false" customHeight="false" outlineLevel="0" collapsed="false">
      <c r="D403" s="3" t="s">
        <v>528</v>
      </c>
      <c r="E403" s="397" t="s">
        <v>529</v>
      </c>
      <c r="F403" s="395" t="n">
        <f aca="true">LEN(INDIRECT(E403))</f>
        <v>0</v>
      </c>
      <c r="G403" s="395" t="n">
        <f aca="false">IF(F403=0,1,0)</f>
        <v>1</v>
      </c>
      <c r="H403" s="393" t="str">
        <f aca="false">IF(F403=0,E403&amp;" ","")</f>
        <v>H84 </v>
      </c>
    </row>
    <row r="404" customFormat="false" ht="12.75" hidden="false" customHeight="false" outlineLevel="0" collapsed="false">
      <c r="D404" s="3" t="s">
        <v>530</v>
      </c>
      <c r="E404" s="397" t="s">
        <v>531</v>
      </c>
      <c r="F404" s="395" t="n">
        <f aca="true">LEN(INDIRECT(E404))</f>
        <v>0</v>
      </c>
      <c r="G404" s="395" t="n">
        <f aca="false">IF(F404=0,1,0)</f>
        <v>1</v>
      </c>
      <c r="H404" s="393" t="str">
        <f aca="false">IF(F404=0,E404&amp;" ","")</f>
        <v>I84 </v>
      </c>
    </row>
    <row r="405" customFormat="false" ht="12.75" hidden="false" customHeight="false" outlineLevel="0" collapsed="false">
      <c r="D405" s="3" t="s">
        <v>532</v>
      </c>
      <c r="E405" s="397" t="s">
        <v>533</v>
      </c>
      <c r="F405" s="395" t="n">
        <f aca="true">LEN(INDIRECT(E405))</f>
        <v>0</v>
      </c>
      <c r="G405" s="395" t="n">
        <f aca="false">IF(F405=0,1,0)</f>
        <v>1</v>
      </c>
      <c r="H405" s="393" t="str">
        <f aca="false">IF(F405=0,E405&amp;" ","")</f>
        <v>J84 </v>
      </c>
    </row>
    <row r="406" customFormat="false" ht="12.75" hidden="false" customHeight="false" outlineLevel="0" collapsed="false">
      <c r="D406" s="3" t="s">
        <v>534</v>
      </c>
      <c r="E406" s="397" t="s">
        <v>535</v>
      </c>
      <c r="F406" s="395" t="n">
        <f aca="true">LEN(INDIRECT(E406))</f>
        <v>0</v>
      </c>
      <c r="G406" s="395" t="n">
        <f aca="false">IF(F406=0,1,0)</f>
        <v>1</v>
      </c>
      <c r="H406" s="393" t="str">
        <f aca="false">IF(F406=0,E406&amp;" ","")</f>
        <v>B89 </v>
      </c>
    </row>
    <row r="407" customFormat="false" ht="12.75" hidden="false" customHeight="false" outlineLevel="0" collapsed="false">
      <c r="D407" s="3" t="s">
        <v>536</v>
      </c>
      <c r="E407" s="397" t="s">
        <v>537</v>
      </c>
      <c r="F407" s="395" t="n">
        <f aca="true">LEN(INDIRECT(E407))</f>
        <v>0</v>
      </c>
      <c r="G407" s="395" t="n">
        <f aca="false">IF(F407=0,1,0)</f>
        <v>1</v>
      </c>
      <c r="H407" s="393" t="str">
        <f aca="false">IF(F407=0,E407&amp;" ","")</f>
        <v>C89 </v>
      </c>
    </row>
    <row r="408" customFormat="false" ht="12.75" hidden="false" customHeight="false" outlineLevel="0" collapsed="false">
      <c r="D408" s="3" t="s">
        <v>538</v>
      </c>
      <c r="E408" s="397" t="s">
        <v>539</v>
      </c>
      <c r="F408" s="395" t="n">
        <f aca="true">LEN(INDIRECT(E408))</f>
        <v>0</v>
      </c>
      <c r="G408" s="395" t="n">
        <f aca="false">IF(F408=0,1,0)</f>
        <v>1</v>
      </c>
      <c r="H408" s="393" t="str">
        <f aca="false">IF(F408=0,E408&amp;" ","")</f>
        <v>D89 </v>
      </c>
    </row>
    <row r="409" customFormat="false" ht="12.75" hidden="false" customHeight="false" outlineLevel="0" collapsed="false">
      <c r="D409" s="3" t="s">
        <v>540</v>
      </c>
      <c r="E409" s="397" t="s">
        <v>541</v>
      </c>
      <c r="F409" s="395" t="n">
        <f aca="true">LEN(INDIRECT(E409))</f>
        <v>0</v>
      </c>
      <c r="G409" s="395" t="n">
        <f aca="false">IF(F409=0,1,0)</f>
        <v>1</v>
      </c>
      <c r="H409" s="393" t="str">
        <f aca="false">IF(F409=0,E409&amp;" ","")</f>
        <v>B97 </v>
      </c>
    </row>
    <row r="410" customFormat="false" ht="12.75" hidden="false" customHeight="false" outlineLevel="0" collapsed="false">
      <c r="D410" s="3" t="s">
        <v>542</v>
      </c>
      <c r="E410" s="397" t="s">
        <v>543</v>
      </c>
      <c r="F410" s="395" t="n">
        <f aca="true">LEN(INDIRECT(E410))</f>
        <v>0</v>
      </c>
      <c r="G410" s="395" t="n">
        <f aca="false">IF(F410=0,1,0)</f>
        <v>1</v>
      </c>
      <c r="H410" s="393" t="str">
        <f aca="false">IF(F410=0,E410&amp;" ","")</f>
        <v>C97 </v>
      </c>
    </row>
    <row r="411" customFormat="false" ht="12.75" hidden="false" customHeight="false" outlineLevel="0" collapsed="false">
      <c r="D411" s="3" t="s">
        <v>544</v>
      </c>
      <c r="E411" s="397" t="s">
        <v>545</v>
      </c>
      <c r="F411" s="395" t="n">
        <f aca="true">LEN(INDIRECT(E411))</f>
        <v>0</v>
      </c>
      <c r="G411" s="395" t="n">
        <f aca="false">IF(F411=0,1,0)</f>
        <v>1</v>
      </c>
      <c r="H411" s="393" t="str">
        <f aca="false">IF(F411=0,E411&amp;" ","")</f>
        <v>E97 </v>
      </c>
    </row>
    <row r="412" customFormat="false" ht="12.75" hidden="false" customHeight="false" outlineLevel="0" collapsed="false">
      <c r="D412" s="3" t="s">
        <v>546</v>
      </c>
      <c r="E412" s="397" t="s">
        <v>547</v>
      </c>
      <c r="F412" s="395" t="n">
        <f aca="true">LEN(INDIRECT(E412))</f>
        <v>0</v>
      </c>
      <c r="G412" s="395" t="n">
        <f aca="false">IF(F412=0,1,0)</f>
        <v>1</v>
      </c>
      <c r="H412" s="393" t="str">
        <f aca="false">IF(F412=0,E412&amp;" ","")</f>
        <v>F97 </v>
      </c>
    </row>
    <row r="413" customFormat="false" ht="12.75" hidden="false" customHeight="false" outlineLevel="0" collapsed="false">
      <c r="D413" s="3" t="s">
        <v>548</v>
      </c>
      <c r="E413" s="397" t="s">
        <v>549</v>
      </c>
      <c r="F413" s="395" t="n">
        <f aca="true">LEN(INDIRECT(E413))</f>
        <v>0</v>
      </c>
      <c r="G413" s="395" t="n">
        <f aca="false">IF(F413=0,1,0)</f>
        <v>1</v>
      </c>
      <c r="H413" s="393" t="str">
        <f aca="false">IF(F413=0,E413&amp;" ","")</f>
        <v>G97 </v>
      </c>
    </row>
    <row r="414" customFormat="false" ht="12.75" hidden="false" customHeight="false" outlineLevel="0" collapsed="false">
      <c r="D414" s="3" t="s">
        <v>550</v>
      </c>
      <c r="E414" s="397" t="s">
        <v>551</v>
      </c>
      <c r="F414" s="395" t="n">
        <f aca="true">LEN(INDIRECT(E414))</f>
        <v>0</v>
      </c>
      <c r="G414" s="395" t="n">
        <f aca="false">IF(F414=0,1,0)</f>
        <v>1</v>
      </c>
      <c r="H414" s="393" t="str">
        <f aca="false">IF(F414=0,E414&amp;" ","")</f>
        <v>H97 </v>
      </c>
    </row>
    <row r="415" customFormat="false" ht="12.75" hidden="false" customHeight="false" outlineLevel="0" collapsed="false">
      <c r="D415" s="3" t="s">
        <v>552</v>
      </c>
      <c r="E415" s="397" t="s">
        <v>553</v>
      </c>
      <c r="F415" s="395" t="n">
        <f aca="true">LEN(INDIRECT(E415))</f>
        <v>0</v>
      </c>
      <c r="G415" s="395" t="n">
        <f aca="false">IF(F415=0,1,0)</f>
        <v>1</v>
      </c>
      <c r="H415" s="393" t="str">
        <f aca="false">IF(F415=0,E415&amp;" ","")</f>
        <v>I97 </v>
      </c>
    </row>
    <row r="416" customFormat="false" ht="12.75" hidden="false" customHeight="false" outlineLevel="0" collapsed="false">
      <c r="E416" s="397" t="s">
        <v>554</v>
      </c>
      <c r="F416" s="395" t="n">
        <f aca="true">LEN(INDIRECT(E416))</f>
        <v>0</v>
      </c>
      <c r="G416" s="395" t="n">
        <f aca="false">IF(F416=0,1,0)</f>
        <v>1</v>
      </c>
      <c r="H416" s="393" t="str">
        <f aca="false">IF(F416=0,E416&amp;" ","")</f>
        <v>B98 </v>
      </c>
    </row>
    <row r="417" customFormat="false" ht="12.75" hidden="false" customHeight="false" outlineLevel="0" collapsed="false">
      <c r="E417" s="397" t="s">
        <v>555</v>
      </c>
      <c r="F417" s="395" t="n">
        <f aca="true">LEN(INDIRECT(E417))</f>
        <v>0</v>
      </c>
      <c r="G417" s="395" t="n">
        <f aca="false">IF(F417=0,1,0)</f>
        <v>1</v>
      </c>
      <c r="H417" s="393" t="str">
        <f aca="false">IF(F417=0,E417&amp;" ","")</f>
        <v>C98 </v>
      </c>
    </row>
    <row r="418" customFormat="false" ht="12.75" hidden="false" customHeight="false" outlineLevel="0" collapsed="false">
      <c r="E418" s="397" t="s">
        <v>556</v>
      </c>
      <c r="F418" s="395" t="n">
        <f aca="true">LEN(INDIRECT(E418))</f>
        <v>0</v>
      </c>
      <c r="G418" s="395" t="n">
        <f aca="false">IF(F418=0,1,0)</f>
        <v>1</v>
      </c>
      <c r="H418" s="393" t="str">
        <f aca="false">IF(F418=0,E418&amp;" ","")</f>
        <v>E98 </v>
      </c>
    </row>
    <row r="419" customFormat="false" ht="12.75" hidden="false" customHeight="false" outlineLevel="0" collapsed="false">
      <c r="E419" s="397" t="s">
        <v>557</v>
      </c>
      <c r="F419" s="395" t="n">
        <f aca="true">LEN(INDIRECT(E419))</f>
        <v>0</v>
      </c>
      <c r="G419" s="395" t="n">
        <f aca="false">IF(F419=0,1,0)</f>
        <v>1</v>
      </c>
      <c r="H419" s="393" t="str">
        <f aca="false">IF(F419=0,E419&amp;" ","")</f>
        <v>F98 </v>
      </c>
    </row>
    <row r="420" customFormat="false" ht="12.75" hidden="false" customHeight="false" outlineLevel="0" collapsed="false">
      <c r="E420" s="397" t="s">
        <v>558</v>
      </c>
      <c r="F420" s="395" t="n">
        <f aca="true">LEN(INDIRECT(E420))</f>
        <v>0</v>
      </c>
      <c r="G420" s="395" t="n">
        <f aca="false">IF(F420=0,1,0)</f>
        <v>1</v>
      </c>
      <c r="H420" s="393" t="str">
        <f aca="false">IF(F420=0,E420&amp;" ","")</f>
        <v>G98 </v>
      </c>
    </row>
    <row r="421" customFormat="false" ht="12.75" hidden="false" customHeight="false" outlineLevel="0" collapsed="false">
      <c r="E421" s="397" t="s">
        <v>559</v>
      </c>
      <c r="F421" s="395" t="n">
        <f aca="true">LEN(INDIRECT(E421))</f>
        <v>0</v>
      </c>
      <c r="G421" s="395" t="n">
        <f aca="false">IF(F421=0,1,0)</f>
        <v>1</v>
      </c>
      <c r="H421" s="393" t="str">
        <f aca="false">IF(F421=0,E421&amp;" ","")</f>
        <v>H98 </v>
      </c>
    </row>
    <row r="422" customFormat="false" ht="12.75" hidden="false" customHeight="false" outlineLevel="0" collapsed="false">
      <c r="E422" s="397" t="s">
        <v>560</v>
      </c>
      <c r="F422" s="395" t="n">
        <f aca="true">LEN(INDIRECT(E422))</f>
        <v>0</v>
      </c>
      <c r="G422" s="395" t="n">
        <f aca="false">IF(F422=0,1,0)</f>
        <v>1</v>
      </c>
      <c r="H422" s="393" t="str">
        <f aca="false">IF(F422=0,E422&amp;" ","")</f>
        <v>I98 </v>
      </c>
    </row>
    <row r="423" customFormat="false" ht="12.75" hidden="false" customHeight="false" outlineLevel="0" collapsed="false">
      <c r="E423" s="397" t="s">
        <v>561</v>
      </c>
      <c r="F423" s="395" t="n">
        <f aca="true">LEN(INDIRECT(E423))</f>
        <v>0</v>
      </c>
      <c r="G423" s="395" t="n">
        <f aca="false">IF(F423=0,1,0)</f>
        <v>1</v>
      </c>
      <c r="H423" s="393" t="str">
        <f aca="false">IF(F423=0,E423&amp;" ","")</f>
        <v>B99 </v>
      </c>
    </row>
    <row r="424" customFormat="false" ht="12.75" hidden="false" customHeight="false" outlineLevel="0" collapsed="false">
      <c r="E424" s="397" t="s">
        <v>562</v>
      </c>
      <c r="F424" s="395" t="n">
        <f aca="true">LEN(INDIRECT(E424))</f>
        <v>0</v>
      </c>
      <c r="G424" s="395" t="n">
        <f aca="false">IF(F424=0,1,0)</f>
        <v>1</v>
      </c>
      <c r="H424" s="393" t="str">
        <f aca="false">IF(F424=0,E424&amp;" ","")</f>
        <v>C99 </v>
      </c>
    </row>
    <row r="425" customFormat="false" ht="12.75" hidden="false" customHeight="false" outlineLevel="0" collapsed="false">
      <c r="E425" s="397" t="s">
        <v>563</v>
      </c>
      <c r="F425" s="395" t="n">
        <f aca="true">LEN(INDIRECT(E425))</f>
        <v>0</v>
      </c>
      <c r="G425" s="395" t="n">
        <f aca="false">IF(F425=0,1,0)</f>
        <v>1</v>
      </c>
      <c r="H425" s="393" t="str">
        <f aca="false">IF(F425=0,E425&amp;" ","")</f>
        <v>E99 </v>
      </c>
    </row>
    <row r="426" customFormat="false" ht="12.75" hidden="false" customHeight="false" outlineLevel="0" collapsed="false">
      <c r="E426" s="397" t="s">
        <v>564</v>
      </c>
      <c r="F426" s="395" t="n">
        <f aca="true">LEN(INDIRECT(E426))</f>
        <v>0</v>
      </c>
      <c r="G426" s="395" t="n">
        <f aca="false">IF(F426=0,1,0)</f>
        <v>1</v>
      </c>
      <c r="H426" s="393" t="str">
        <f aca="false">IF(F426=0,E426&amp;" ","")</f>
        <v>F99 </v>
      </c>
    </row>
    <row r="427" customFormat="false" ht="12.75" hidden="false" customHeight="false" outlineLevel="0" collapsed="false">
      <c r="E427" s="397" t="s">
        <v>565</v>
      </c>
      <c r="F427" s="395" t="n">
        <f aca="true">LEN(INDIRECT(E427))</f>
        <v>0</v>
      </c>
      <c r="G427" s="395" t="n">
        <f aca="false">IF(F427=0,1,0)</f>
        <v>1</v>
      </c>
      <c r="H427" s="393" t="str">
        <f aca="false">IF(F427=0,E427&amp;" ","")</f>
        <v>G99 </v>
      </c>
    </row>
    <row r="428" customFormat="false" ht="12.75" hidden="false" customHeight="false" outlineLevel="0" collapsed="false">
      <c r="E428" s="397" t="s">
        <v>566</v>
      </c>
      <c r="F428" s="395" t="n">
        <f aca="true">LEN(INDIRECT(E428))</f>
        <v>0</v>
      </c>
      <c r="G428" s="395" t="n">
        <f aca="false">IF(F428=0,1,0)</f>
        <v>1</v>
      </c>
      <c r="H428" s="393" t="str">
        <f aca="false">IF(F428=0,E428&amp;" ","")</f>
        <v>H99 </v>
      </c>
    </row>
    <row r="429" customFormat="false" ht="12.75" hidden="false" customHeight="false" outlineLevel="0" collapsed="false">
      <c r="E429" s="397" t="s">
        <v>567</v>
      </c>
      <c r="F429" s="395" t="n">
        <f aca="true">LEN(INDIRECT(E429))</f>
        <v>0</v>
      </c>
      <c r="G429" s="395" t="n">
        <f aca="false">IF(F429=0,1,0)</f>
        <v>1</v>
      </c>
      <c r="H429" s="393" t="str">
        <f aca="false">IF(F429=0,E429&amp;" ","")</f>
        <v>I99 </v>
      </c>
    </row>
    <row r="430" customFormat="false" ht="12.75" hidden="false" customHeight="false" outlineLevel="0" collapsed="false">
      <c r="E430" s="397" t="s">
        <v>568</v>
      </c>
      <c r="F430" s="395" t="n">
        <f aca="true">LEN(INDIRECT(E430))</f>
        <v>0</v>
      </c>
      <c r="G430" s="395" t="n">
        <f aca="false">IF(F430=0,1,0)</f>
        <v>1</v>
      </c>
      <c r="H430" s="393" t="str">
        <f aca="false">IF(F430=0,E430&amp;" ","")</f>
        <v>B100 </v>
      </c>
    </row>
    <row r="431" customFormat="false" ht="12.75" hidden="false" customHeight="false" outlineLevel="0" collapsed="false">
      <c r="E431" s="397" t="s">
        <v>569</v>
      </c>
      <c r="F431" s="395" t="n">
        <f aca="true">LEN(INDIRECT(E431))</f>
        <v>0</v>
      </c>
      <c r="G431" s="395" t="n">
        <f aca="false">IF(F431=0,1,0)</f>
        <v>1</v>
      </c>
      <c r="H431" s="393" t="str">
        <f aca="false">IF(F431=0,E431&amp;" ","")</f>
        <v>C100 </v>
      </c>
    </row>
    <row r="432" customFormat="false" ht="12.75" hidden="false" customHeight="false" outlineLevel="0" collapsed="false">
      <c r="E432" s="397" t="s">
        <v>570</v>
      </c>
      <c r="F432" s="395" t="n">
        <f aca="true">LEN(INDIRECT(E432))</f>
        <v>0</v>
      </c>
      <c r="G432" s="395" t="n">
        <f aca="false">IF(F432=0,1,0)</f>
        <v>1</v>
      </c>
      <c r="H432" s="393" t="str">
        <f aca="false">IF(F432=0,E432&amp;" ","")</f>
        <v>E100 </v>
      </c>
    </row>
    <row r="433" customFormat="false" ht="12.75" hidden="false" customHeight="false" outlineLevel="0" collapsed="false">
      <c r="E433" s="397" t="s">
        <v>571</v>
      </c>
      <c r="F433" s="395" t="n">
        <f aca="true">LEN(INDIRECT(E433))</f>
        <v>0</v>
      </c>
      <c r="G433" s="395" t="n">
        <f aca="false">IF(F433=0,1,0)</f>
        <v>1</v>
      </c>
      <c r="H433" s="393" t="str">
        <f aca="false">IF(F433=0,E433&amp;" ","")</f>
        <v>F100 </v>
      </c>
    </row>
    <row r="434" customFormat="false" ht="12.75" hidden="false" customHeight="false" outlineLevel="0" collapsed="false">
      <c r="E434" s="397" t="s">
        <v>572</v>
      </c>
      <c r="F434" s="395" t="n">
        <f aca="true">LEN(INDIRECT(E434))</f>
        <v>0</v>
      </c>
      <c r="G434" s="395" t="n">
        <f aca="false">IF(F434=0,1,0)</f>
        <v>1</v>
      </c>
      <c r="H434" s="393" t="str">
        <f aca="false">IF(F434=0,E434&amp;" ","")</f>
        <v>G100 </v>
      </c>
    </row>
    <row r="435" customFormat="false" ht="12.75" hidden="false" customHeight="false" outlineLevel="0" collapsed="false">
      <c r="E435" s="397" t="s">
        <v>573</v>
      </c>
      <c r="F435" s="395" t="n">
        <f aca="true">LEN(INDIRECT(E435))</f>
        <v>0</v>
      </c>
      <c r="G435" s="395" t="n">
        <f aca="false">IF(F435=0,1,0)</f>
        <v>1</v>
      </c>
      <c r="H435" s="393" t="str">
        <f aca="false">IF(F435=0,E435&amp;" ","")</f>
        <v>H100 </v>
      </c>
    </row>
    <row r="436" customFormat="false" ht="12.75" hidden="false" customHeight="false" outlineLevel="0" collapsed="false">
      <c r="E436" s="397" t="s">
        <v>574</v>
      </c>
      <c r="F436" s="395" t="n">
        <f aca="true">LEN(INDIRECT(E436))</f>
        <v>0</v>
      </c>
      <c r="G436" s="395" t="n">
        <f aca="false">IF(F436=0,1,0)</f>
        <v>1</v>
      </c>
      <c r="H436" s="393" t="str">
        <f aca="false">IF(F436=0,E436&amp;" ","")</f>
        <v>C101 </v>
      </c>
    </row>
    <row r="437" customFormat="false" ht="12.75" hidden="false" customHeight="false" outlineLevel="0" collapsed="false">
      <c r="E437" s="397" t="s">
        <v>575</v>
      </c>
      <c r="F437" s="395" t="n">
        <f aca="true">LEN(INDIRECT(E437))</f>
        <v>0</v>
      </c>
      <c r="G437" s="395" t="n">
        <f aca="false">IF(F437=0,1,0)</f>
        <v>1</v>
      </c>
      <c r="H437" s="393" t="str">
        <f aca="false">IF(F437=0,E437&amp;" ","")</f>
        <v>E101 </v>
      </c>
    </row>
    <row r="438" customFormat="false" ht="12.75" hidden="false" customHeight="false" outlineLevel="0" collapsed="false">
      <c r="E438" s="397" t="s">
        <v>576</v>
      </c>
      <c r="F438" s="395" t="n">
        <f aca="true">LEN(INDIRECT(E438))</f>
        <v>0</v>
      </c>
      <c r="G438" s="395" t="n">
        <f aca="false">IF(F438=0,1,0)</f>
        <v>1</v>
      </c>
      <c r="H438" s="393" t="str">
        <f aca="false">IF(F438=0,E438&amp;" ","")</f>
        <v>F101 </v>
      </c>
    </row>
    <row r="439" customFormat="false" ht="12.75" hidden="false" customHeight="false" outlineLevel="0" collapsed="false">
      <c r="E439" s="397" t="s">
        <v>577</v>
      </c>
      <c r="F439" s="395" t="n">
        <f aca="true">LEN(INDIRECT(E439))</f>
        <v>0</v>
      </c>
      <c r="G439" s="395" t="n">
        <f aca="false">IF(F439=0,1,0)</f>
        <v>1</v>
      </c>
      <c r="H439" s="393" t="str">
        <f aca="false">IF(F439=0,E439&amp;" ","")</f>
        <v>G101 </v>
      </c>
    </row>
    <row r="440" customFormat="false" ht="12.75" hidden="false" customHeight="false" outlineLevel="0" collapsed="false">
      <c r="E440" s="397" t="s">
        <v>578</v>
      </c>
      <c r="F440" s="395" t="n">
        <f aca="true">LEN(INDIRECT(E440))</f>
        <v>0</v>
      </c>
      <c r="G440" s="395" t="n">
        <f aca="false">IF(F440=0,1,0)</f>
        <v>1</v>
      </c>
      <c r="H440" s="393" t="str">
        <f aca="false">IF(F440=0,E440&amp;" ","")</f>
        <v>C102 </v>
      </c>
    </row>
    <row r="441" customFormat="false" ht="12.75" hidden="false" customHeight="false" outlineLevel="0" collapsed="false">
      <c r="E441" s="397" t="s">
        <v>579</v>
      </c>
      <c r="F441" s="395" t="n">
        <f aca="true">LEN(INDIRECT(E441))</f>
        <v>0</v>
      </c>
      <c r="G441" s="395" t="n">
        <f aca="false">IF(F441=0,1,0)</f>
        <v>1</v>
      </c>
      <c r="H441" s="393" t="str">
        <f aca="false">IF(F441=0,E441&amp;" ","")</f>
        <v>B104 </v>
      </c>
    </row>
    <row r="442" customFormat="false" ht="12.75" hidden="false" customHeight="false" outlineLevel="0" collapsed="false">
      <c r="E442" s="397" t="s">
        <v>580</v>
      </c>
      <c r="F442" s="395" t="n">
        <f aca="true">LEN(INDIRECT(E442))</f>
        <v>0</v>
      </c>
      <c r="G442" s="395" t="n">
        <f aca="false">IF(F442=0,1,0)</f>
        <v>1</v>
      </c>
      <c r="H442" s="393" t="str">
        <f aca="false">IF(F442=0,E442&amp;" ","")</f>
        <v>C104 </v>
      </c>
    </row>
    <row r="443" customFormat="false" ht="12.75" hidden="false" customHeight="false" outlineLevel="0" collapsed="false">
      <c r="E443" s="397" t="s">
        <v>581</v>
      </c>
      <c r="F443" s="395" t="n">
        <f aca="true">LEN(INDIRECT(E443))</f>
        <v>0</v>
      </c>
      <c r="G443" s="395" t="n">
        <f aca="false">IF(F443=0,1,0)</f>
        <v>1</v>
      </c>
      <c r="H443" s="393" t="str">
        <f aca="false">IF(F443=0,E443&amp;" ","")</f>
        <v>E104 </v>
      </c>
    </row>
    <row r="444" customFormat="false" ht="12.75" hidden="false" customHeight="false" outlineLevel="0" collapsed="false">
      <c r="E444" s="397" t="s">
        <v>582</v>
      </c>
      <c r="F444" s="395" t="n">
        <f aca="true">LEN(INDIRECT(E444))</f>
        <v>0</v>
      </c>
      <c r="G444" s="395" t="n">
        <f aca="false">IF(F444=0,1,0)</f>
        <v>1</v>
      </c>
      <c r="H444" s="393" t="str">
        <f aca="false">IF(F444=0,E444&amp;" ","")</f>
        <v>F104 </v>
      </c>
    </row>
    <row r="445" customFormat="false" ht="12.75" hidden="false" customHeight="false" outlineLevel="0" collapsed="false">
      <c r="E445" s="397" t="s">
        <v>583</v>
      </c>
      <c r="F445" s="395" t="n">
        <f aca="true">LEN(INDIRECT(E445))</f>
        <v>0</v>
      </c>
      <c r="G445" s="395" t="n">
        <f aca="false">IF(F445=0,1,0)</f>
        <v>1</v>
      </c>
      <c r="H445" s="393" t="str">
        <f aca="false">IF(F445=0,E445&amp;" ","")</f>
        <v>G104 </v>
      </c>
    </row>
    <row r="446" customFormat="false" ht="12.75" hidden="false" customHeight="false" outlineLevel="0" collapsed="false">
      <c r="E446" s="397" t="s">
        <v>584</v>
      </c>
      <c r="F446" s="395" t="n">
        <f aca="true">LEN(INDIRECT(E446))</f>
        <v>0</v>
      </c>
      <c r="G446" s="395" t="n">
        <f aca="false">IF(F446=0,1,0)</f>
        <v>1</v>
      </c>
      <c r="H446" s="393" t="str">
        <f aca="false">IF(F446=0,E446&amp;" ","")</f>
        <v>H104 </v>
      </c>
    </row>
    <row r="447" customFormat="false" ht="12.75" hidden="false" customHeight="false" outlineLevel="0" collapsed="false">
      <c r="E447" s="397" t="s">
        <v>585</v>
      </c>
      <c r="F447" s="395" t="n">
        <f aca="true">LEN(INDIRECT(E447))</f>
        <v>0</v>
      </c>
      <c r="G447" s="395" t="n">
        <f aca="false">IF(F447=0,1,0)</f>
        <v>1</v>
      </c>
      <c r="H447" s="393" t="str">
        <f aca="false">IF(F447=0,E447&amp;" ","")</f>
        <v>I104 </v>
      </c>
    </row>
    <row r="448" customFormat="false" ht="12.75" hidden="false" customHeight="false" outlineLevel="0" collapsed="false">
      <c r="E448" s="397" t="s">
        <v>586</v>
      </c>
      <c r="F448" s="395" t="n">
        <f aca="true">LEN(INDIRECT(E448))</f>
        <v>0</v>
      </c>
      <c r="G448" s="395" t="n">
        <f aca="false">IF(F448=0,1,0)</f>
        <v>1</v>
      </c>
      <c r="H448" s="393" t="str">
        <f aca="false">IF(F448=0,E448&amp;" ","")</f>
        <v>B105 </v>
      </c>
    </row>
    <row r="449" customFormat="false" ht="12.75" hidden="false" customHeight="false" outlineLevel="0" collapsed="false">
      <c r="E449" s="397" t="s">
        <v>587</v>
      </c>
      <c r="F449" s="395" t="n">
        <f aca="true">LEN(INDIRECT(E449))</f>
        <v>0</v>
      </c>
      <c r="G449" s="395" t="n">
        <f aca="false">IF(F449=0,1,0)</f>
        <v>1</v>
      </c>
      <c r="H449" s="393" t="str">
        <f aca="false">IF(F449=0,E449&amp;" ","")</f>
        <v>C105 </v>
      </c>
    </row>
    <row r="450" customFormat="false" ht="12.75" hidden="false" customHeight="false" outlineLevel="0" collapsed="false">
      <c r="E450" s="397" t="s">
        <v>588</v>
      </c>
      <c r="F450" s="395" t="n">
        <f aca="true">LEN(INDIRECT(E450))</f>
        <v>0</v>
      </c>
      <c r="G450" s="395" t="n">
        <f aca="false">IF(F450=0,1,0)</f>
        <v>1</v>
      </c>
      <c r="H450" s="393" t="str">
        <f aca="false">IF(F450=0,E450&amp;" ","")</f>
        <v>E105 </v>
      </c>
    </row>
    <row r="451" customFormat="false" ht="12.75" hidden="false" customHeight="false" outlineLevel="0" collapsed="false">
      <c r="E451" s="397" t="s">
        <v>589</v>
      </c>
      <c r="F451" s="395" t="n">
        <f aca="true">LEN(INDIRECT(E451))</f>
        <v>0</v>
      </c>
      <c r="G451" s="395" t="n">
        <f aca="false">IF(F451=0,1,0)</f>
        <v>1</v>
      </c>
      <c r="H451" s="393" t="str">
        <f aca="false">IF(F451=0,E451&amp;" ","")</f>
        <v>F105 </v>
      </c>
    </row>
    <row r="452" customFormat="false" ht="12.75" hidden="false" customHeight="false" outlineLevel="0" collapsed="false">
      <c r="E452" s="397" t="s">
        <v>590</v>
      </c>
      <c r="F452" s="395" t="n">
        <f aca="true">LEN(INDIRECT(E452))</f>
        <v>0</v>
      </c>
      <c r="G452" s="395" t="n">
        <f aca="false">IF(F452=0,1,0)</f>
        <v>1</v>
      </c>
      <c r="H452" s="393" t="str">
        <f aca="false">IF(F452=0,E452&amp;" ","")</f>
        <v>G105 </v>
      </c>
    </row>
    <row r="453" customFormat="false" ht="12.75" hidden="false" customHeight="false" outlineLevel="0" collapsed="false">
      <c r="E453" s="397" t="s">
        <v>591</v>
      </c>
      <c r="F453" s="395" t="n">
        <f aca="true">LEN(INDIRECT(E453))</f>
        <v>0</v>
      </c>
      <c r="G453" s="395" t="n">
        <f aca="false">IF(F453=0,1,0)</f>
        <v>1</v>
      </c>
      <c r="H453" s="393" t="str">
        <f aca="false">IF(F453=0,E453&amp;" ","")</f>
        <v>H105 </v>
      </c>
    </row>
    <row r="454" customFormat="false" ht="12.75" hidden="false" customHeight="false" outlineLevel="0" collapsed="false">
      <c r="E454" s="397" t="s">
        <v>592</v>
      </c>
      <c r="F454" s="395" t="n">
        <f aca="true">LEN(INDIRECT(E454))</f>
        <v>0</v>
      </c>
      <c r="G454" s="395" t="n">
        <f aca="false">IF(F454=0,1,0)</f>
        <v>1</v>
      </c>
      <c r="H454" s="393" t="str">
        <f aca="false">IF(F454=0,E454&amp;" ","")</f>
        <v>I105 </v>
      </c>
    </row>
    <row r="455" customFormat="false" ht="12.75" hidden="false" customHeight="false" outlineLevel="0" collapsed="false">
      <c r="E455" s="397" t="s">
        <v>593</v>
      </c>
      <c r="F455" s="395" t="n">
        <f aca="true">LEN(INDIRECT(E455))</f>
        <v>0</v>
      </c>
      <c r="G455" s="395" t="n">
        <f aca="false">IF(F455=0,1,0)</f>
        <v>1</v>
      </c>
      <c r="H455" s="393" t="str">
        <f aca="false">IF(F455=0,E455&amp;" ","")</f>
        <v>B106 </v>
      </c>
    </row>
    <row r="456" customFormat="false" ht="12.75" hidden="false" customHeight="false" outlineLevel="0" collapsed="false">
      <c r="E456" s="397" t="s">
        <v>594</v>
      </c>
      <c r="F456" s="395" t="n">
        <f aca="true">LEN(INDIRECT(E456))</f>
        <v>0</v>
      </c>
      <c r="G456" s="395" t="n">
        <f aca="false">IF(F456=0,1,0)</f>
        <v>1</v>
      </c>
      <c r="H456" s="393" t="str">
        <f aca="false">IF(F456=0,E456&amp;" ","")</f>
        <v>C106 </v>
      </c>
    </row>
    <row r="457" customFormat="false" ht="12.75" hidden="false" customHeight="false" outlineLevel="0" collapsed="false">
      <c r="E457" s="397" t="s">
        <v>595</v>
      </c>
      <c r="F457" s="395" t="n">
        <f aca="true">LEN(INDIRECT(E457))</f>
        <v>0</v>
      </c>
      <c r="G457" s="395" t="n">
        <f aca="false">IF(F457=0,1,0)</f>
        <v>1</v>
      </c>
      <c r="H457" s="393" t="str">
        <f aca="false">IF(F457=0,E457&amp;" ","")</f>
        <v>E106 </v>
      </c>
    </row>
    <row r="458" customFormat="false" ht="12.75" hidden="false" customHeight="false" outlineLevel="0" collapsed="false">
      <c r="E458" s="397" t="s">
        <v>596</v>
      </c>
      <c r="F458" s="395" t="n">
        <f aca="true">LEN(INDIRECT(E458))</f>
        <v>0</v>
      </c>
      <c r="G458" s="395" t="n">
        <f aca="false">IF(F458=0,1,0)</f>
        <v>1</v>
      </c>
      <c r="H458" s="393" t="str">
        <f aca="false">IF(F458=0,E458&amp;" ","")</f>
        <v>F106 </v>
      </c>
    </row>
    <row r="459" customFormat="false" ht="12.75" hidden="false" customHeight="false" outlineLevel="0" collapsed="false">
      <c r="E459" s="397" t="s">
        <v>597</v>
      </c>
      <c r="F459" s="395" t="n">
        <f aca="true">LEN(INDIRECT(E459))</f>
        <v>0</v>
      </c>
      <c r="G459" s="395" t="n">
        <f aca="false">IF(F459=0,1,0)</f>
        <v>1</v>
      </c>
      <c r="H459" s="393" t="str">
        <f aca="false">IF(F459=0,E459&amp;" ","")</f>
        <v>G106 </v>
      </c>
    </row>
    <row r="460" customFormat="false" ht="12.75" hidden="false" customHeight="false" outlineLevel="0" collapsed="false">
      <c r="E460" s="397" t="s">
        <v>598</v>
      </c>
      <c r="F460" s="395" t="n">
        <f aca="true">LEN(INDIRECT(E460))</f>
        <v>0</v>
      </c>
      <c r="G460" s="395" t="n">
        <f aca="false">IF(F460=0,1,0)</f>
        <v>1</v>
      </c>
      <c r="H460" s="393" t="str">
        <f aca="false">IF(F460=0,E460&amp;" ","")</f>
        <v>H106 </v>
      </c>
    </row>
    <row r="461" customFormat="false" ht="12.75" hidden="false" customHeight="false" outlineLevel="0" collapsed="false">
      <c r="E461" s="397" t="s">
        <v>599</v>
      </c>
      <c r="F461" s="395" t="n">
        <f aca="true">LEN(INDIRECT(E461))</f>
        <v>0</v>
      </c>
      <c r="G461" s="395" t="n">
        <f aca="false">IF(F461=0,1,0)</f>
        <v>1</v>
      </c>
      <c r="H461" s="393" t="str">
        <f aca="false">IF(F461=0,E461&amp;" ","")</f>
        <v>I106 </v>
      </c>
    </row>
    <row r="462" customFormat="false" ht="12.75" hidden="false" customHeight="false" outlineLevel="0" collapsed="false">
      <c r="E462" s="397" t="s">
        <v>600</v>
      </c>
      <c r="F462" s="395" t="n">
        <f aca="true">LEN(INDIRECT(E462))</f>
        <v>0</v>
      </c>
      <c r="G462" s="395" t="n">
        <f aca="false">IF(F462=0,1,0)</f>
        <v>1</v>
      </c>
      <c r="H462" s="393" t="str">
        <f aca="false">IF(F462=0,E462&amp;" ","")</f>
        <v>B107 </v>
      </c>
    </row>
    <row r="463" customFormat="false" ht="12.75" hidden="false" customHeight="false" outlineLevel="0" collapsed="false">
      <c r="E463" s="397" t="s">
        <v>601</v>
      </c>
      <c r="F463" s="395" t="n">
        <f aca="true">LEN(INDIRECT(E463))</f>
        <v>0</v>
      </c>
      <c r="G463" s="395" t="n">
        <f aca="false">IF(F463=0,1,0)</f>
        <v>1</v>
      </c>
      <c r="H463" s="393" t="str">
        <f aca="false">IF(F463=0,E463&amp;" ","")</f>
        <v>C107 </v>
      </c>
    </row>
    <row r="464" customFormat="false" ht="12.75" hidden="false" customHeight="false" outlineLevel="0" collapsed="false">
      <c r="E464" s="397" t="s">
        <v>602</v>
      </c>
      <c r="F464" s="395" t="n">
        <f aca="true">LEN(INDIRECT(E464))</f>
        <v>0</v>
      </c>
      <c r="G464" s="395" t="n">
        <f aca="false">IF(F464=0,1,0)</f>
        <v>1</v>
      </c>
      <c r="H464" s="393" t="str">
        <f aca="false">IF(F464=0,E464&amp;" ","")</f>
        <v>E107 </v>
      </c>
    </row>
    <row r="465" customFormat="false" ht="12.75" hidden="false" customHeight="false" outlineLevel="0" collapsed="false">
      <c r="E465" s="397" t="s">
        <v>603</v>
      </c>
      <c r="F465" s="395" t="n">
        <f aca="true">LEN(INDIRECT(E465))</f>
        <v>0</v>
      </c>
      <c r="G465" s="395" t="n">
        <f aca="false">IF(F465=0,1,0)</f>
        <v>1</v>
      </c>
      <c r="H465" s="393" t="str">
        <f aca="false">IF(F465=0,E465&amp;" ","")</f>
        <v>F107 </v>
      </c>
    </row>
    <row r="466" customFormat="false" ht="12.75" hidden="false" customHeight="false" outlineLevel="0" collapsed="false">
      <c r="E466" s="397" t="s">
        <v>604</v>
      </c>
      <c r="F466" s="395" t="n">
        <f aca="true">LEN(INDIRECT(E466))</f>
        <v>0</v>
      </c>
      <c r="G466" s="395" t="n">
        <f aca="false">IF(F466=0,1,0)</f>
        <v>1</v>
      </c>
      <c r="H466" s="393" t="str">
        <f aca="false">IF(F466=0,E466&amp;" ","")</f>
        <v>G107 </v>
      </c>
    </row>
    <row r="467" customFormat="false" ht="12.75" hidden="false" customHeight="false" outlineLevel="0" collapsed="false">
      <c r="E467" s="397" t="s">
        <v>605</v>
      </c>
      <c r="F467" s="395" t="n">
        <f aca="true">LEN(INDIRECT(E467))</f>
        <v>0</v>
      </c>
      <c r="G467" s="395" t="n">
        <f aca="false">IF(F467=0,1,0)</f>
        <v>1</v>
      </c>
      <c r="H467" s="393" t="str">
        <f aca="false">IF(F467=0,E467&amp;" ","")</f>
        <v>H107 </v>
      </c>
    </row>
    <row r="468" customFormat="false" ht="12.75" hidden="false" customHeight="false" outlineLevel="0" collapsed="false">
      <c r="E468" s="397" t="s">
        <v>606</v>
      </c>
      <c r="F468" s="395" t="n">
        <f aca="true">LEN(INDIRECT(E468))</f>
        <v>0</v>
      </c>
      <c r="G468" s="395" t="n">
        <f aca="false">IF(F468=0,1,0)</f>
        <v>1</v>
      </c>
      <c r="H468" s="393" t="str">
        <f aca="false">IF(F468=0,E468&amp;" ","")</f>
        <v>I107 </v>
      </c>
    </row>
    <row r="469" customFormat="false" ht="12.75" hidden="false" customHeight="false" outlineLevel="0" collapsed="false">
      <c r="E469" s="397" t="s">
        <v>607</v>
      </c>
      <c r="F469" s="395" t="n">
        <f aca="true">LEN(INDIRECT(E469))</f>
        <v>0</v>
      </c>
      <c r="G469" s="395" t="n">
        <f aca="false">IF(F469=0,1,0)</f>
        <v>1</v>
      </c>
      <c r="H469" s="393" t="str">
        <f aca="false">IF(F469=0,E469&amp;" ","")</f>
        <v>B108 </v>
      </c>
    </row>
    <row r="470" customFormat="false" ht="12.75" hidden="false" customHeight="false" outlineLevel="0" collapsed="false">
      <c r="E470" s="397" t="s">
        <v>608</v>
      </c>
      <c r="F470" s="395" t="n">
        <f aca="true">LEN(INDIRECT(E470))</f>
        <v>0</v>
      </c>
      <c r="G470" s="395" t="n">
        <f aca="false">IF(F470=0,1,0)</f>
        <v>1</v>
      </c>
      <c r="H470" s="393" t="str">
        <f aca="false">IF(F470=0,E470&amp;" ","")</f>
        <v>C108 </v>
      </c>
    </row>
    <row r="471" customFormat="false" ht="12.75" hidden="false" customHeight="false" outlineLevel="0" collapsed="false">
      <c r="E471" s="397" t="s">
        <v>609</v>
      </c>
      <c r="F471" s="395" t="n">
        <f aca="true">LEN(INDIRECT(E471))</f>
        <v>0</v>
      </c>
      <c r="G471" s="395" t="n">
        <f aca="false">IF(F471=0,1,0)</f>
        <v>1</v>
      </c>
      <c r="H471" s="393" t="str">
        <f aca="false">IF(F471=0,E471&amp;" ","")</f>
        <v>E108 </v>
      </c>
    </row>
    <row r="472" customFormat="false" ht="12.75" hidden="false" customHeight="false" outlineLevel="0" collapsed="false">
      <c r="E472" s="397" t="s">
        <v>610</v>
      </c>
      <c r="F472" s="395" t="n">
        <f aca="true">LEN(INDIRECT(E472))</f>
        <v>0</v>
      </c>
      <c r="G472" s="395" t="n">
        <f aca="false">IF(F472=0,1,0)</f>
        <v>1</v>
      </c>
      <c r="H472" s="393" t="str">
        <f aca="false">IF(F472=0,E472&amp;" ","")</f>
        <v>F108 </v>
      </c>
    </row>
    <row r="473" customFormat="false" ht="12.75" hidden="false" customHeight="false" outlineLevel="0" collapsed="false">
      <c r="E473" s="397" t="s">
        <v>611</v>
      </c>
      <c r="F473" s="395" t="n">
        <f aca="true">LEN(INDIRECT(E473))</f>
        <v>0</v>
      </c>
      <c r="G473" s="395" t="n">
        <f aca="false">IF(F473=0,1,0)</f>
        <v>1</v>
      </c>
      <c r="H473" s="393" t="str">
        <f aca="false">IF(F473=0,E473&amp;" ","")</f>
        <v>G108 </v>
      </c>
    </row>
    <row r="474" customFormat="false" ht="12.75" hidden="false" customHeight="false" outlineLevel="0" collapsed="false">
      <c r="E474" s="397" t="s">
        <v>612</v>
      </c>
      <c r="F474" s="395" t="n">
        <f aca="true">LEN(INDIRECT(E474))</f>
        <v>0</v>
      </c>
      <c r="G474" s="395" t="n">
        <f aca="false">IF(F474=0,1,0)</f>
        <v>1</v>
      </c>
      <c r="H474" s="393" t="str">
        <f aca="false">IF(F474=0,E474&amp;" ","")</f>
        <v>H108 </v>
      </c>
    </row>
    <row r="475" customFormat="false" ht="12.75" hidden="false" customHeight="false" outlineLevel="0" collapsed="false">
      <c r="E475" s="397" t="s">
        <v>613</v>
      </c>
      <c r="F475" s="395" t="n">
        <f aca="true">LEN(INDIRECT(E475))</f>
        <v>0</v>
      </c>
      <c r="G475" s="395" t="n">
        <f aca="false">IF(F475=0,1,0)</f>
        <v>1</v>
      </c>
      <c r="H475" s="393" t="str">
        <f aca="false">IF(F475=0,E475&amp;" ","")</f>
        <v>I108 </v>
      </c>
    </row>
    <row r="476" customFormat="false" ht="12.75" hidden="false" customHeight="false" outlineLevel="0" collapsed="false">
      <c r="E476" s="397" t="s">
        <v>614</v>
      </c>
      <c r="F476" s="395" t="n">
        <f aca="true">LEN(INDIRECT(E476))</f>
        <v>0</v>
      </c>
      <c r="G476" s="395" t="n">
        <f aca="false">IF(F476=0,1,0)</f>
        <v>1</v>
      </c>
      <c r="H476" s="393" t="str">
        <f aca="false">IF(F476=0,E476&amp;" ","")</f>
        <v>B109 </v>
      </c>
    </row>
    <row r="477" customFormat="false" ht="12.75" hidden="false" customHeight="false" outlineLevel="0" collapsed="false">
      <c r="E477" s="397" t="s">
        <v>615</v>
      </c>
      <c r="F477" s="395" t="n">
        <f aca="true">LEN(INDIRECT(E477))</f>
        <v>0</v>
      </c>
      <c r="G477" s="395" t="n">
        <f aca="false">IF(F477=0,1,0)</f>
        <v>1</v>
      </c>
      <c r="H477" s="393" t="str">
        <f aca="false">IF(F477=0,E477&amp;" ","")</f>
        <v>C109 </v>
      </c>
    </row>
    <row r="478" customFormat="false" ht="12.75" hidden="false" customHeight="false" outlineLevel="0" collapsed="false">
      <c r="E478" s="397" t="s">
        <v>616</v>
      </c>
      <c r="F478" s="395" t="n">
        <f aca="true">LEN(INDIRECT(E478))</f>
        <v>0</v>
      </c>
      <c r="G478" s="395" t="n">
        <f aca="false">IF(F478=0,1,0)</f>
        <v>1</v>
      </c>
      <c r="H478" s="393" t="str">
        <f aca="false">IF(F478=0,E478&amp;" ","")</f>
        <v>E109 </v>
      </c>
    </row>
    <row r="479" customFormat="false" ht="12.75" hidden="false" customHeight="false" outlineLevel="0" collapsed="false">
      <c r="E479" s="397" t="s">
        <v>617</v>
      </c>
      <c r="F479" s="395" t="n">
        <f aca="true">LEN(INDIRECT(E479))</f>
        <v>0</v>
      </c>
      <c r="G479" s="395" t="n">
        <f aca="false">IF(F479=0,1,0)</f>
        <v>1</v>
      </c>
      <c r="H479" s="393" t="str">
        <f aca="false">IF(F479=0,E479&amp;" ","")</f>
        <v>F109 </v>
      </c>
    </row>
    <row r="480" customFormat="false" ht="12.75" hidden="false" customHeight="false" outlineLevel="0" collapsed="false">
      <c r="E480" s="397" t="s">
        <v>618</v>
      </c>
      <c r="F480" s="395" t="n">
        <f aca="true">LEN(INDIRECT(E480))</f>
        <v>0</v>
      </c>
      <c r="G480" s="395" t="n">
        <f aca="false">IF(F480=0,1,0)</f>
        <v>1</v>
      </c>
      <c r="H480" s="393" t="str">
        <f aca="false">IF(F480=0,E480&amp;" ","")</f>
        <v>G109 </v>
      </c>
    </row>
    <row r="481" customFormat="false" ht="12.75" hidden="false" customHeight="false" outlineLevel="0" collapsed="false">
      <c r="E481" s="397" t="s">
        <v>619</v>
      </c>
      <c r="F481" s="395" t="n">
        <f aca="true">LEN(INDIRECT(E481))</f>
        <v>0</v>
      </c>
      <c r="G481" s="395" t="n">
        <f aca="false">IF(F481=0,1,0)</f>
        <v>1</v>
      </c>
      <c r="H481" s="393" t="str">
        <f aca="false">IF(F481=0,E481&amp;" ","")</f>
        <v>H109 </v>
      </c>
    </row>
    <row r="482" customFormat="false" ht="12.75" hidden="false" customHeight="false" outlineLevel="0" collapsed="false">
      <c r="E482" s="397" t="s">
        <v>620</v>
      </c>
      <c r="F482" s="395" t="n">
        <f aca="true">LEN(INDIRECT(E482))</f>
        <v>0</v>
      </c>
      <c r="G482" s="395" t="n">
        <f aca="false">IF(F482=0,1,0)</f>
        <v>1</v>
      </c>
      <c r="H482" s="393" t="str">
        <f aca="false">IF(F482=0,E482&amp;" ","")</f>
        <v>I109 </v>
      </c>
    </row>
    <row r="483" customFormat="false" ht="12.75" hidden="false" customHeight="false" outlineLevel="0" collapsed="false">
      <c r="E483" s="397" t="s">
        <v>621</v>
      </c>
      <c r="F483" s="395" t="n">
        <f aca="true">LEN(INDIRECT(E483))</f>
        <v>0</v>
      </c>
      <c r="G483" s="395" t="n">
        <f aca="false">IF(F483=0,1,0)</f>
        <v>1</v>
      </c>
      <c r="H483" s="393" t="str">
        <f aca="false">IF(F483=0,E483&amp;" ","")</f>
        <v>B110 </v>
      </c>
    </row>
    <row r="484" customFormat="false" ht="12.75" hidden="false" customHeight="false" outlineLevel="0" collapsed="false">
      <c r="E484" s="397" t="s">
        <v>622</v>
      </c>
      <c r="F484" s="395" t="n">
        <f aca="true">LEN(INDIRECT(E484))</f>
        <v>0</v>
      </c>
      <c r="G484" s="395" t="n">
        <f aca="false">IF(F484=0,1,0)</f>
        <v>1</v>
      </c>
      <c r="H484" s="393" t="str">
        <f aca="false">IF(F484=0,E484&amp;" ","")</f>
        <v>C110 </v>
      </c>
    </row>
    <row r="485" customFormat="false" ht="12.75" hidden="false" customHeight="false" outlineLevel="0" collapsed="false">
      <c r="E485" s="397" t="s">
        <v>623</v>
      </c>
      <c r="F485" s="395" t="n">
        <f aca="true">LEN(INDIRECT(E485))</f>
        <v>0</v>
      </c>
      <c r="G485" s="395" t="n">
        <f aca="false">IF(F485=0,1,0)</f>
        <v>1</v>
      </c>
      <c r="H485" s="393" t="str">
        <f aca="false">IF(F485=0,E485&amp;" ","")</f>
        <v>E110 </v>
      </c>
    </row>
    <row r="486" customFormat="false" ht="12.75" hidden="false" customHeight="false" outlineLevel="0" collapsed="false">
      <c r="E486" s="397" t="s">
        <v>624</v>
      </c>
      <c r="F486" s="395" t="n">
        <f aca="true">LEN(INDIRECT(E486))</f>
        <v>0</v>
      </c>
      <c r="G486" s="395" t="n">
        <f aca="false">IF(F486=0,1,0)</f>
        <v>1</v>
      </c>
      <c r="H486" s="393" t="str">
        <f aca="false">IF(F486=0,E486&amp;" ","")</f>
        <v>F110 </v>
      </c>
    </row>
    <row r="487" customFormat="false" ht="12.75" hidden="false" customHeight="false" outlineLevel="0" collapsed="false">
      <c r="E487" s="397" t="s">
        <v>625</v>
      </c>
      <c r="F487" s="395" t="n">
        <f aca="true">LEN(INDIRECT(E487))</f>
        <v>0</v>
      </c>
      <c r="G487" s="395" t="n">
        <f aca="false">IF(F487=0,1,0)</f>
        <v>1</v>
      </c>
      <c r="H487" s="393" t="str">
        <f aca="false">IF(F487=0,E487&amp;" ","")</f>
        <v>G110 </v>
      </c>
    </row>
    <row r="488" customFormat="false" ht="12.75" hidden="false" customHeight="false" outlineLevel="0" collapsed="false">
      <c r="E488" s="397" t="s">
        <v>626</v>
      </c>
      <c r="F488" s="395" t="n">
        <f aca="true">LEN(INDIRECT(E488))</f>
        <v>0</v>
      </c>
      <c r="G488" s="395" t="n">
        <f aca="false">IF(F488=0,1,0)</f>
        <v>1</v>
      </c>
      <c r="H488" s="393" t="str">
        <f aca="false">IF(F488=0,E488&amp;" ","")</f>
        <v>H110 </v>
      </c>
    </row>
    <row r="489" customFormat="false" ht="12.75" hidden="false" customHeight="false" outlineLevel="0" collapsed="false">
      <c r="E489" s="397" t="s">
        <v>627</v>
      </c>
      <c r="F489" s="395" t="n">
        <f aca="true">LEN(INDIRECT(E489))</f>
        <v>0</v>
      </c>
      <c r="G489" s="395" t="n">
        <f aca="false">IF(F489=0,1,0)</f>
        <v>1</v>
      </c>
      <c r="H489" s="393" t="str">
        <f aca="false">IF(F489=0,E489&amp;" ","")</f>
        <v>I110 </v>
      </c>
    </row>
    <row r="490" customFormat="false" ht="12.75" hidden="false" customHeight="false" outlineLevel="0" collapsed="false">
      <c r="E490" s="397" t="s">
        <v>628</v>
      </c>
      <c r="F490" s="395" t="n">
        <f aca="true">LEN(INDIRECT(E490))</f>
        <v>0</v>
      </c>
      <c r="G490" s="395" t="n">
        <f aca="false">IF(F490=0,1,0)</f>
        <v>1</v>
      </c>
      <c r="H490" s="393" t="str">
        <f aca="false">IF(F490=0,E490&amp;" ","")</f>
        <v>B111 </v>
      </c>
    </row>
    <row r="491" customFormat="false" ht="12.75" hidden="false" customHeight="false" outlineLevel="0" collapsed="false">
      <c r="E491" s="397" t="s">
        <v>629</v>
      </c>
      <c r="F491" s="395" t="n">
        <f aca="true">LEN(INDIRECT(E491))</f>
        <v>0</v>
      </c>
      <c r="G491" s="395" t="n">
        <f aca="false">IF(F491=0,1,0)</f>
        <v>1</v>
      </c>
      <c r="H491" s="393" t="str">
        <f aca="false">IF(F491=0,E491&amp;" ","")</f>
        <v>C111 </v>
      </c>
    </row>
    <row r="492" customFormat="false" ht="12.75" hidden="false" customHeight="false" outlineLevel="0" collapsed="false">
      <c r="E492" s="397" t="s">
        <v>630</v>
      </c>
      <c r="F492" s="395" t="n">
        <f aca="true">LEN(INDIRECT(E492))</f>
        <v>0</v>
      </c>
      <c r="G492" s="395" t="n">
        <f aca="false">IF(F492=0,1,0)</f>
        <v>1</v>
      </c>
      <c r="H492" s="393" t="str">
        <f aca="false">IF(F492=0,E492&amp;" ","")</f>
        <v>E111 </v>
      </c>
    </row>
    <row r="493" customFormat="false" ht="12.75" hidden="false" customHeight="false" outlineLevel="0" collapsed="false">
      <c r="E493" s="397" t="s">
        <v>631</v>
      </c>
      <c r="F493" s="395" t="n">
        <f aca="true">LEN(INDIRECT(E493))</f>
        <v>0</v>
      </c>
      <c r="G493" s="395" t="n">
        <f aca="false">IF(F493=0,1,0)</f>
        <v>1</v>
      </c>
      <c r="H493" s="393" t="str">
        <f aca="false">IF(F493=0,E493&amp;" ","")</f>
        <v>F111 </v>
      </c>
    </row>
    <row r="494" customFormat="false" ht="12.75" hidden="false" customHeight="false" outlineLevel="0" collapsed="false">
      <c r="E494" s="397" t="s">
        <v>632</v>
      </c>
      <c r="F494" s="395" t="n">
        <f aca="true">LEN(INDIRECT(E494))</f>
        <v>0</v>
      </c>
      <c r="G494" s="395" t="n">
        <f aca="false">IF(F494=0,1,0)</f>
        <v>1</v>
      </c>
      <c r="H494" s="393" t="str">
        <f aca="false">IF(F494=0,E494&amp;" ","")</f>
        <v>G111 </v>
      </c>
    </row>
    <row r="495" customFormat="false" ht="12.75" hidden="false" customHeight="false" outlineLevel="0" collapsed="false">
      <c r="E495" s="397" t="s">
        <v>633</v>
      </c>
      <c r="F495" s="395" t="n">
        <f aca="true">LEN(INDIRECT(E495))</f>
        <v>0</v>
      </c>
      <c r="G495" s="395" t="n">
        <f aca="false">IF(F495=0,1,0)</f>
        <v>1</v>
      </c>
      <c r="H495" s="393" t="str">
        <f aca="false">IF(F495=0,E495&amp;" ","")</f>
        <v>H111 </v>
      </c>
    </row>
    <row r="496" customFormat="false" ht="12.75" hidden="false" customHeight="false" outlineLevel="0" collapsed="false">
      <c r="E496" s="397" t="s">
        <v>634</v>
      </c>
      <c r="F496" s="395" t="n">
        <f aca="true">LEN(INDIRECT(E496))</f>
        <v>0</v>
      </c>
      <c r="G496" s="395" t="n">
        <f aca="false">IF(F496=0,1,0)</f>
        <v>1</v>
      </c>
      <c r="H496" s="393" t="str">
        <f aca="false">IF(F496=0,E496&amp;" ","")</f>
        <v>I111 </v>
      </c>
    </row>
    <row r="497" customFormat="false" ht="12.75" hidden="false" customHeight="false" outlineLevel="0" collapsed="false">
      <c r="E497" s="397" t="s">
        <v>635</v>
      </c>
      <c r="F497" s="395" t="n">
        <f aca="true">LEN(INDIRECT(E497))</f>
        <v>0</v>
      </c>
      <c r="G497" s="395" t="n">
        <f aca="false">IF(F497=0,1,0)</f>
        <v>1</v>
      </c>
      <c r="H497" s="393" t="str">
        <f aca="false">IF(F497=0,E497&amp;" ","")</f>
        <v>B112 </v>
      </c>
    </row>
    <row r="498" customFormat="false" ht="12.75" hidden="false" customHeight="false" outlineLevel="0" collapsed="false">
      <c r="E498" s="397" t="s">
        <v>636</v>
      </c>
      <c r="F498" s="395" t="n">
        <f aca="true">LEN(INDIRECT(E498))</f>
        <v>0</v>
      </c>
      <c r="G498" s="395" t="n">
        <f aca="false">IF(F498=0,1,0)</f>
        <v>1</v>
      </c>
      <c r="H498" s="393" t="str">
        <f aca="false">IF(F498=0,E498&amp;" ","")</f>
        <v>C112 </v>
      </c>
    </row>
    <row r="499" customFormat="false" ht="12.75" hidden="false" customHeight="false" outlineLevel="0" collapsed="false">
      <c r="E499" s="397" t="s">
        <v>637</v>
      </c>
      <c r="F499" s="395" t="n">
        <f aca="true">LEN(INDIRECT(E499))</f>
        <v>0</v>
      </c>
      <c r="G499" s="395" t="n">
        <f aca="false">IF(F499=0,1,0)</f>
        <v>1</v>
      </c>
      <c r="H499" s="393" t="str">
        <f aca="false">IF(F499=0,E499&amp;" ","")</f>
        <v>E112 </v>
      </c>
    </row>
    <row r="500" customFormat="false" ht="12.75" hidden="false" customHeight="false" outlineLevel="0" collapsed="false">
      <c r="E500" s="397" t="s">
        <v>638</v>
      </c>
      <c r="F500" s="395" t="n">
        <f aca="true">LEN(INDIRECT(E500))</f>
        <v>0</v>
      </c>
      <c r="G500" s="395" t="n">
        <f aca="false">IF(F500=0,1,0)</f>
        <v>1</v>
      </c>
      <c r="H500" s="393" t="str">
        <f aca="false">IF(F500=0,E500&amp;" ","")</f>
        <v>F112 </v>
      </c>
    </row>
    <row r="501" customFormat="false" ht="12.75" hidden="false" customHeight="false" outlineLevel="0" collapsed="false">
      <c r="E501" s="397" t="s">
        <v>639</v>
      </c>
      <c r="F501" s="395" t="n">
        <f aca="true">LEN(INDIRECT(E501))</f>
        <v>0</v>
      </c>
      <c r="G501" s="395" t="n">
        <f aca="false">IF(F501=0,1,0)</f>
        <v>1</v>
      </c>
      <c r="H501" s="393" t="str">
        <f aca="false">IF(F501=0,E501&amp;" ","")</f>
        <v>G112 </v>
      </c>
    </row>
    <row r="502" customFormat="false" ht="12.75" hidden="false" customHeight="false" outlineLevel="0" collapsed="false">
      <c r="E502" s="397" t="s">
        <v>640</v>
      </c>
      <c r="F502" s="395" t="n">
        <f aca="true">LEN(INDIRECT(E502))</f>
        <v>0</v>
      </c>
      <c r="G502" s="395" t="n">
        <f aca="false">IF(F502=0,1,0)</f>
        <v>1</v>
      </c>
      <c r="H502" s="393" t="str">
        <f aca="false">IF(F502=0,E502&amp;" ","")</f>
        <v>H112 </v>
      </c>
    </row>
    <row r="503" customFormat="false" ht="12.75" hidden="false" customHeight="false" outlineLevel="0" collapsed="false">
      <c r="E503" s="397" t="s">
        <v>641</v>
      </c>
      <c r="F503" s="395" t="n">
        <f aca="true">LEN(INDIRECT(E503))</f>
        <v>0</v>
      </c>
      <c r="G503" s="395" t="n">
        <f aca="false">IF(F503=0,1,0)</f>
        <v>1</v>
      </c>
      <c r="H503" s="393" t="str">
        <f aca="false">IF(F503=0,E503&amp;" ","")</f>
        <v>I112 </v>
      </c>
    </row>
    <row r="504" customFormat="false" ht="12.75" hidden="false" customHeight="false" outlineLevel="0" collapsed="false">
      <c r="E504" s="397" t="s">
        <v>642</v>
      </c>
      <c r="F504" s="395" t="n">
        <f aca="true">LEN(INDIRECT(E504))</f>
        <v>0</v>
      </c>
      <c r="G504" s="395" t="n">
        <f aca="false">IF(F504=0,1,0)</f>
        <v>1</v>
      </c>
      <c r="H504" s="393" t="str">
        <f aca="false">IF(F504=0,E504&amp;" ","")</f>
        <v>B113 </v>
      </c>
    </row>
    <row r="505" customFormat="false" ht="12.75" hidden="false" customHeight="false" outlineLevel="0" collapsed="false">
      <c r="E505" s="397" t="s">
        <v>643</v>
      </c>
      <c r="F505" s="395" t="n">
        <f aca="true">LEN(INDIRECT(E505))</f>
        <v>0</v>
      </c>
      <c r="G505" s="395" t="n">
        <f aca="false">IF(F505=0,1,0)</f>
        <v>1</v>
      </c>
      <c r="H505" s="393" t="str">
        <f aca="false">IF(F505=0,E505&amp;" ","")</f>
        <v>C113 </v>
      </c>
    </row>
    <row r="506" customFormat="false" ht="12.75" hidden="false" customHeight="false" outlineLevel="0" collapsed="false">
      <c r="E506" s="397" t="s">
        <v>644</v>
      </c>
      <c r="F506" s="395" t="n">
        <f aca="true">LEN(INDIRECT(E506))</f>
        <v>0</v>
      </c>
      <c r="G506" s="395" t="n">
        <f aca="false">IF(F506=0,1,0)</f>
        <v>1</v>
      </c>
      <c r="H506" s="393" t="str">
        <f aca="false">IF(F506=0,E506&amp;" ","")</f>
        <v>E113 </v>
      </c>
    </row>
    <row r="507" customFormat="false" ht="12.75" hidden="false" customHeight="false" outlineLevel="0" collapsed="false">
      <c r="E507" s="397" t="s">
        <v>645</v>
      </c>
      <c r="F507" s="395" t="n">
        <f aca="true">LEN(INDIRECT(E507))</f>
        <v>0</v>
      </c>
      <c r="G507" s="395" t="n">
        <f aca="false">IF(F507=0,1,0)</f>
        <v>1</v>
      </c>
      <c r="H507" s="393" t="str">
        <f aca="false">IF(F507=0,E507&amp;" ","")</f>
        <v>F113 </v>
      </c>
    </row>
    <row r="508" customFormat="false" ht="12.75" hidden="false" customHeight="false" outlineLevel="0" collapsed="false">
      <c r="E508" s="397" t="s">
        <v>646</v>
      </c>
      <c r="F508" s="395" t="n">
        <f aca="true">LEN(INDIRECT(E508))</f>
        <v>0</v>
      </c>
      <c r="G508" s="395" t="n">
        <f aca="false">IF(F508=0,1,0)</f>
        <v>1</v>
      </c>
      <c r="H508" s="393" t="str">
        <f aca="false">IF(F508=0,E508&amp;" ","")</f>
        <v>G113 </v>
      </c>
    </row>
    <row r="509" customFormat="false" ht="12.75" hidden="false" customHeight="false" outlineLevel="0" collapsed="false">
      <c r="E509" s="397" t="s">
        <v>647</v>
      </c>
      <c r="F509" s="395" t="n">
        <f aca="true">LEN(INDIRECT(E509))</f>
        <v>0</v>
      </c>
      <c r="G509" s="395" t="n">
        <f aca="false">IF(F509=0,1,0)</f>
        <v>1</v>
      </c>
      <c r="H509" s="393" t="str">
        <f aca="false">IF(F509=0,E509&amp;" ","")</f>
        <v>H113 </v>
      </c>
    </row>
    <row r="510" customFormat="false" ht="12.75" hidden="false" customHeight="false" outlineLevel="0" collapsed="false">
      <c r="E510" s="397" t="s">
        <v>648</v>
      </c>
      <c r="F510" s="395" t="n">
        <f aca="true">LEN(INDIRECT(E510))</f>
        <v>0</v>
      </c>
      <c r="G510" s="395" t="n">
        <f aca="false">IF(F510=0,1,0)</f>
        <v>1</v>
      </c>
      <c r="H510" s="393" t="str">
        <f aca="false">IF(F510=0,E510&amp;" ","")</f>
        <v>I113 </v>
      </c>
    </row>
    <row r="511" customFormat="false" ht="12.75" hidden="false" customHeight="false" outlineLevel="0" collapsed="false">
      <c r="E511" s="397" t="s">
        <v>649</v>
      </c>
      <c r="F511" s="395" t="n">
        <f aca="true">LEN(INDIRECT(E511))</f>
        <v>0</v>
      </c>
      <c r="G511" s="395" t="n">
        <f aca="false">IF(F511=0,1,0)</f>
        <v>1</v>
      </c>
      <c r="H511" s="393" t="str">
        <f aca="false">IF(F511=0,E511&amp;" ","")</f>
        <v>B114 </v>
      </c>
    </row>
    <row r="512" customFormat="false" ht="12.75" hidden="false" customHeight="false" outlineLevel="0" collapsed="false">
      <c r="E512" s="397" t="s">
        <v>650</v>
      </c>
      <c r="F512" s="395" t="n">
        <f aca="true">LEN(INDIRECT(E512))</f>
        <v>0</v>
      </c>
      <c r="G512" s="395" t="n">
        <f aca="false">IF(F512=0,1,0)</f>
        <v>1</v>
      </c>
      <c r="H512" s="393" t="str">
        <f aca="false">IF(F512=0,E512&amp;" ","")</f>
        <v>C114 </v>
      </c>
    </row>
    <row r="513" customFormat="false" ht="12.75" hidden="false" customHeight="false" outlineLevel="0" collapsed="false">
      <c r="E513" s="397" t="s">
        <v>651</v>
      </c>
      <c r="F513" s="395" t="n">
        <f aca="true">LEN(INDIRECT(E513))</f>
        <v>0</v>
      </c>
      <c r="G513" s="395" t="n">
        <f aca="false">IF(F513=0,1,0)</f>
        <v>1</v>
      </c>
      <c r="H513" s="393" t="str">
        <f aca="false">IF(F513=0,E513&amp;" ","")</f>
        <v>E114 </v>
      </c>
    </row>
    <row r="514" customFormat="false" ht="12.75" hidden="false" customHeight="false" outlineLevel="0" collapsed="false">
      <c r="E514" s="397" t="s">
        <v>652</v>
      </c>
      <c r="F514" s="395" t="n">
        <f aca="true">LEN(INDIRECT(E514))</f>
        <v>0</v>
      </c>
      <c r="G514" s="395" t="n">
        <f aca="false">IF(F514=0,1,0)</f>
        <v>1</v>
      </c>
      <c r="H514" s="393" t="str">
        <f aca="false">IF(F514=0,E514&amp;" ","")</f>
        <v>F114 </v>
      </c>
    </row>
    <row r="515" customFormat="false" ht="12.75" hidden="false" customHeight="false" outlineLevel="0" collapsed="false">
      <c r="E515" s="397" t="s">
        <v>653</v>
      </c>
      <c r="F515" s="395" t="n">
        <f aca="true">LEN(INDIRECT(E515))</f>
        <v>0</v>
      </c>
      <c r="G515" s="395" t="n">
        <f aca="false">IF(F515=0,1,0)</f>
        <v>1</v>
      </c>
      <c r="H515" s="393" t="str">
        <f aca="false">IF(F515=0,E515&amp;" ","")</f>
        <v>G114 </v>
      </c>
    </row>
    <row r="516" customFormat="false" ht="12.75" hidden="false" customHeight="false" outlineLevel="0" collapsed="false">
      <c r="E516" s="397" t="s">
        <v>654</v>
      </c>
      <c r="F516" s="395" t="n">
        <f aca="true">LEN(INDIRECT(E516))</f>
        <v>0</v>
      </c>
      <c r="G516" s="395" t="n">
        <f aca="false">IF(F516=0,1,0)</f>
        <v>1</v>
      </c>
      <c r="H516" s="393" t="str">
        <f aca="false">IF(F516=0,E516&amp;" ","")</f>
        <v>H114 </v>
      </c>
    </row>
    <row r="517" customFormat="false" ht="12.75" hidden="false" customHeight="false" outlineLevel="0" collapsed="false">
      <c r="E517" s="397" t="s">
        <v>655</v>
      </c>
      <c r="F517" s="395" t="n">
        <f aca="true">LEN(INDIRECT(E517))</f>
        <v>0</v>
      </c>
      <c r="G517" s="395" t="n">
        <f aca="false">IF(F517=0,1,0)</f>
        <v>1</v>
      </c>
      <c r="H517" s="393" t="str">
        <f aca="false">IF(F517=0,E517&amp;" ","")</f>
        <v>I114 </v>
      </c>
    </row>
    <row r="518" customFormat="false" ht="12.75" hidden="false" customHeight="false" outlineLevel="0" collapsed="false">
      <c r="E518" s="397" t="s">
        <v>656</v>
      </c>
      <c r="F518" s="395" t="n">
        <f aca="true">LEN(INDIRECT(E518))</f>
        <v>0</v>
      </c>
      <c r="G518" s="395" t="n">
        <f aca="false">IF(F518=0,1,0)</f>
        <v>1</v>
      </c>
      <c r="H518" s="393" t="str">
        <f aca="false">IF(F518=0,E518&amp;" ","")</f>
        <v>B115 </v>
      </c>
    </row>
    <row r="519" customFormat="false" ht="12.75" hidden="false" customHeight="false" outlineLevel="0" collapsed="false">
      <c r="E519" s="397" t="s">
        <v>657</v>
      </c>
      <c r="F519" s="395" t="n">
        <f aca="true">LEN(INDIRECT(E519))</f>
        <v>0</v>
      </c>
      <c r="G519" s="395" t="n">
        <f aca="false">IF(F519=0,1,0)</f>
        <v>1</v>
      </c>
      <c r="H519" s="393" t="str">
        <f aca="false">IF(F519=0,E519&amp;" ","")</f>
        <v>C115 </v>
      </c>
    </row>
    <row r="520" customFormat="false" ht="12.75" hidden="false" customHeight="false" outlineLevel="0" collapsed="false">
      <c r="E520" s="397" t="s">
        <v>658</v>
      </c>
      <c r="F520" s="395" t="n">
        <f aca="true">LEN(INDIRECT(E520))</f>
        <v>0</v>
      </c>
      <c r="G520" s="395" t="n">
        <f aca="false">IF(F520=0,1,0)</f>
        <v>1</v>
      </c>
      <c r="H520" s="393" t="str">
        <f aca="false">IF(F520=0,E520&amp;" ","")</f>
        <v>E115 </v>
      </c>
    </row>
    <row r="521" customFormat="false" ht="12.75" hidden="false" customHeight="false" outlineLevel="0" collapsed="false">
      <c r="E521" s="397" t="s">
        <v>659</v>
      </c>
      <c r="F521" s="395" t="n">
        <f aca="true">LEN(INDIRECT(E521))</f>
        <v>0</v>
      </c>
      <c r="G521" s="395" t="n">
        <f aca="false">IF(F521=0,1,0)</f>
        <v>1</v>
      </c>
      <c r="H521" s="393" t="str">
        <f aca="false">IF(F521=0,E521&amp;" ","")</f>
        <v>F115 </v>
      </c>
    </row>
    <row r="522" customFormat="false" ht="12.75" hidden="false" customHeight="false" outlineLevel="0" collapsed="false">
      <c r="E522" s="397" t="s">
        <v>660</v>
      </c>
      <c r="F522" s="395" t="n">
        <f aca="true">LEN(INDIRECT(E522))</f>
        <v>0</v>
      </c>
      <c r="G522" s="395" t="n">
        <f aca="false">IF(F522=0,1,0)</f>
        <v>1</v>
      </c>
      <c r="H522" s="393" t="str">
        <f aca="false">IF(F522=0,E522&amp;" ","")</f>
        <v>G115 </v>
      </c>
    </row>
    <row r="523" customFormat="false" ht="12.75" hidden="false" customHeight="false" outlineLevel="0" collapsed="false">
      <c r="E523" s="397" t="s">
        <v>661</v>
      </c>
      <c r="F523" s="395" t="n">
        <f aca="true">LEN(INDIRECT(E523))</f>
        <v>0</v>
      </c>
      <c r="G523" s="395" t="n">
        <f aca="false">IF(F523=0,1,0)</f>
        <v>1</v>
      </c>
      <c r="H523" s="393" t="str">
        <f aca="false">IF(F523=0,E523&amp;" ","")</f>
        <v>H115 </v>
      </c>
    </row>
    <row r="524" customFormat="false" ht="12.75" hidden="false" customHeight="false" outlineLevel="0" collapsed="false">
      <c r="E524" s="397" t="s">
        <v>662</v>
      </c>
      <c r="F524" s="395" t="n">
        <f aca="true">LEN(INDIRECT(E524))</f>
        <v>0</v>
      </c>
      <c r="G524" s="395" t="n">
        <f aca="false">IF(F524=0,1,0)</f>
        <v>1</v>
      </c>
      <c r="H524" s="393" t="str">
        <f aca="false">IF(F524=0,E524&amp;" ","")</f>
        <v>I115 </v>
      </c>
    </row>
    <row r="525" customFormat="false" ht="12.75" hidden="false" customHeight="false" outlineLevel="0" collapsed="false">
      <c r="E525" s="397" t="s">
        <v>663</v>
      </c>
      <c r="F525" s="395" t="n">
        <f aca="true">LEN(INDIRECT(E525))</f>
        <v>0</v>
      </c>
      <c r="G525" s="395" t="n">
        <f aca="false">IF(F525=0,1,0)</f>
        <v>1</v>
      </c>
      <c r="H525" s="393" t="str">
        <f aca="false">IF(F525=0,E525&amp;" ","")</f>
        <v>B117 </v>
      </c>
    </row>
    <row r="526" customFormat="false" ht="12.75" hidden="false" customHeight="false" outlineLevel="0" collapsed="false">
      <c r="E526" s="397" t="s">
        <v>664</v>
      </c>
      <c r="F526" s="395" t="n">
        <f aca="true">LEN(INDIRECT(E526))</f>
        <v>0</v>
      </c>
      <c r="G526" s="395" t="n">
        <f aca="false">IF(F526=0,1,0)</f>
        <v>1</v>
      </c>
      <c r="H526" s="393" t="str">
        <f aca="false">IF(F526=0,E526&amp;" ","")</f>
        <v>J117 </v>
      </c>
    </row>
    <row r="527" customFormat="false" ht="12.75" hidden="false" customHeight="false" outlineLevel="0" collapsed="false">
      <c r="E527" s="397" t="s">
        <v>665</v>
      </c>
      <c r="F527" s="395" t="n">
        <f aca="true">LEN(INDIRECT(E527))</f>
        <v>0</v>
      </c>
      <c r="G527" s="395" t="n">
        <f aca="false">IF(F527=0,1,0)</f>
        <v>1</v>
      </c>
      <c r="H527" s="393" t="str">
        <f aca="false">IF(F527=0,E527&amp;" ","")</f>
        <v>B118 </v>
      </c>
    </row>
    <row r="528" customFormat="false" ht="12.75" hidden="false" customHeight="false" outlineLevel="0" collapsed="false">
      <c r="E528" s="397" t="s">
        <v>666</v>
      </c>
      <c r="F528" s="395" t="n">
        <f aca="true">LEN(INDIRECT(E528))</f>
        <v>0</v>
      </c>
      <c r="G528" s="395" t="n">
        <f aca="false">IF(F528=0,1,0)</f>
        <v>1</v>
      </c>
      <c r="H528" s="393" t="str">
        <f aca="false">IF(F528=0,E528&amp;" ","")</f>
        <v>J118 </v>
      </c>
    </row>
    <row r="529" customFormat="false" ht="12.75" hidden="false" customHeight="false" outlineLevel="0" collapsed="false">
      <c r="E529" s="397" t="s">
        <v>667</v>
      </c>
      <c r="F529" s="395" t="n">
        <f aca="true">LEN(INDIRECT(E529))</f>
        <v>0</v>
      </c>
      <c r="G529" s="395" t="n">
        <f aca="false">IF(F529=0,1,0)</f>
        <v>1</v>
      </c>
      <c r="H529" s="393" t="str">
        <f aca="false">IF(F529=0,E529&amp;" ","")</f>
        <v>B119 </v>
      </c>
    </row>
    <row r="530" customFormat="false" ht="12.75" hidden="false" customHeight="false" outlineLevel="0" collapsed="false">
      <c r="E530" s="397" t="s">
        <v>668</v>
      </c>
      <c r="F530" s="395" t="n">
        <f aca="true">LEN(INDIRECT(E530))</f>
        <v>0</v>
      </c>
      <c r="G530" s="395" t="n">
        <f aca="false">IF(F530=0,1,0)</f>
        <v>1</v>
      </c>
      <c r="H530" s="393" t="str">
        <f aca="false">IF(F530=0,E530&amp;" ","")</f>
        <v>J119 </v>
      </c>
    </row>
    <row r="531" customFormat="false" ht="12.75" hidden="false" customHeight="false" outlineLevel="0" collapsed="false">
      <c r="E531" s="397" t="s">
        <v>669</v>
      </c>
      <c r="F531" s="395" t="n">
        <f aca="true">LEN(INDIRECT(E531))</f>
        <v>0</v>
      </c>
      <c r="G531" s="395" t="n">
        <f aca="false">IF(F531=0,1,0)</f>
        <v>1</v>
      </c>
      <c r="H531" s="393" t="str">
        <f aca="false">IF(F531=0,E531&amp;" ","")</f>
        <v>B120 </v>
      </c>
    </row>
    <row r="532" customFormat="false" ht="12.75" hidden="false" customHeight="false" outlineLevel="0" collapsed="false">
      <c r="E532" s="397" t="s">
        <v>670</v>
      </c>
      <c r="F532" s="395" t="n">
        <f aca="true">LEN(INDIRECT(E532))</f>
        <v>0</v>
      </c>
      <c r="G532" s="395" t="n">
        <f aca="false">IF(F532=0,1,0)</f>
        <v>1</v>
      </c>
      <c r="H532" s="393" t="str">
        <f aca="false">IF(F532=0,E532&amp;" ","")</f>
        <v>J120 </v>
      </c>
    </row>
    <row r="533" customFormat="false" ht="12.75" hidden="false" customHeight="false" outlineLevel="0" collapsed="false">
      <c r="E533" s="397" t="s">
        <v>671</v>
      </c>
      <c r="F533" s="395" t="n">
        <f aca="true">LEN(INDIRECT(E533))</f>
        <v>0</v>
      </c>
      <c r="G533" s="395" t="n">
        <f aca="false">IF(F533=0,1,0)</f>
        <v>1</v>
      </c>
      <c r="H533" s="393" t="str">
        <f aca="false">IF(F533=0,E533&amp;" ","")</f>
        <v>C123 </v>
      </c>
    </row>
    <row r="534" customFormat="false" ht="12.75" hidden="false" customHeight="false" outlineLevel="0" collapsed="false">
      <c r="E534" s="397" t="s">
        <v>672</v>
      </c>
      <c r="F534" s="395" t="n">
        <f aca="true">LEN(INDIRECT(E534))</f>
        <v>0</v>
      </c>
      <c r="G534" s="395" t="n">
        <f aca="false">IF(F534=0,1,0)</f>
        <v>1</v>
      </c>
      <c r="H534" s="393" t="str">
        <f aca="false">IF(F534=0,E534&amp;" ","")</f>
        <v>C124 </v>
      </c>
    </row>
    <row r="535" customFormat="false" ht="12.75" hidden="false" customHeight="false" outlineLevel="0" collapsed="false">
      <c r="E535" s="397" t="s">
        <v>673</v>
      </c>
      <c r="F535" s="395" t="n">
        <f aca="true">LEN(INDIRECT(E535))</f>
        <v>0</v>
      </c>
      <c r="G535" s="395" t="n">
        <f aca="false">IF(F535=0,1,0)</f>
        <v>1</v>
      </c>
      <c r="H535" s="393" t="str">
        <f aca="false">IF(F535=0,E535&amp;" ","")</f>
        <v>C125 </v>
      </c>
    </row>
    <row r="536" customFormat="false" ht="12.75" hidden="false" customHeight="false" outlineLevel="0" collapsed="false">
      <c r="E536" s="397" t="s">
        <v>674</v>
      </c>
      <c r="F536" s="395" t="n">
        <f aca="true">LEN(INDIRECT(E536))</f>
        <v>0</v>
      </c>
      <c r="G536" s="395" t="n">
        <f aca="false">IF(F536=0,1,0)</f>
        <v>1</v>
      </c>
      <c r="H536" s="393" t="str">
        <f aca="false">IF(F536=0,E536&amp;" ","")</f>
        <v>C126 </v>
      </c>
    </row>
    <row r="537" customFormat="false" ht="12.75" hidden="false" customHeight="false" outlineLevel="0" collapsed="false">
      <c r="E537" s="397" t="s">
        <v>675</v>
      </c>
      <c r="F537" s="395" t="n">
        <f aca="true">LEN(INDIRECT(E537))</f>
        <v>0</v>
      </c>
      <c r="G537" s="395" t="n">
        <f aca="false">IF(F537=0,1,0)</f>
        <v>1</v>
      </c>
      <c r="H537" s="393" t="str">
        <f aca="false">IF(F537=0,E537&amp;" ","")</f>
        <v>E140 </v>
      </c>
    </row>
    <row r="538" customFormat="false" ht="12.75" hidden="false" customHeight="false" outlineLevel="0" collapsed="false">
      <c r="E538" s="397" t="s">
        <v>676</v>
      </c>
      <c r="F538" s="395" t="n">
        <f aca="true">LEN(INDIRECT(E538))</f>
        <v>0</v>
      </c>
      <c r="G538" s="395" t="n">
        <f aca="false">IF(F538=0,1,0)</f>
        <v>1</v>
      </c>
      <c r="H538" s="393" t="str">
        <f aca="false">IF(F538=0,E538&amp;" ","")</f>
        <v>F140 </v>
      </c>
    </row>
    <row r="539" customFormat="false" ht="12.75" hidden="false" customHeight="false" outlineLevel="0" collapsed="false">
      <c r="E539" s="397" t="s">
        <v>677</v>
      </c>
      <c r="F539" s="395" t="n">
        <f aca="true">LEN(INDIRECT(E539))</f>
        <v>0</v>
      </c>
      <c r="G539" s="395" t="n">
        <f aca="false">IF(F539=0,1,0)</f>
        <v>1</v>
      </c>
      <c r="H539" s="393" t="str">
        <f aca="false">IF(F539=0,E539&amp;" ","")</f>
        <v>G140 </v>
      </c>
    </row>
    <row r="540" customFormat="false" ht="12.75" hidden="false" customHeight="false" outlineLevel="0" collapsed="false">
      <c r="E540" s="397" t="s">
        <v>678</v>
      </c>
      <c r="F540" s="395" t="n">
        <f aca="true">LEN(INDIRECT(E540))</f>
        <v>0</v>
      </c>
      <c r="G540" s="395" t="n">
        <f aca="false">IF(F540=0,1,0)</f>
        <v>1</v>
      </c>
      <c r="H540" s="393" t="str">
        <f aca="false">IF(F540=0,E540&amp;" ","")</f>
        <v>E141 </v>
      </c>
    </row>
    <row r="541" customFormat="false" ht="12.75" hidden="false" customHeight="false" outlineLevel="0" collapsed="false">
      <c r="E541" s="397" t="s">
        <v>679</v>
      </c>
      <c r="F541" s="395" t="n">
        <f aca="true">LEN(INDIRECT(E541))</f>
        <v>0</v>
      </c>
      <c r="G541" s="395" t="n">
        <f aca="false">IF(F541=0,1,0)</f>
        <v>1</v>
      </c>
      <c r="H541" s="393" t="str">
        <f aca="false">IF(F541=0,E541&amp;" ","")</f>
        <v>F141 </v>
      </c>
    </row>
    <row r="542" customFormat="false" ht="12.75" hidden="false" customHeight="false" outlineLevel="0" collapsed="false">
      <c r="E542" s="397" t="s">
        <v>680</v>
      </c>
      <c r="F542" s="395" t="n">
        <f aca="true">LEN(INDIRECT(E542))</f>
        <v>0</v>
      </c>
      <c r="G542" s="395" t="n">
        <f aca="false">IF(F542=0,1,0)</f>
        <v>1</v>
      </c>
      <c r="H542" s="393" t="str">
        <f aca="false">IF(F542=0,E542&amp;" ","")</f>
        <v>G141 </v>
      </c>
    </row>
    <row r="543" customFormat="false" ht="12.75" hidden="false" customHeight="false" outlineLevel="0" collapsed="false">
      <c r="E543" s="397" t="s">
        <v>681</v>
      </c>
      <c r="F543" s="395" t="n">
        <f aca="true">LEN(INDIRECT(E543))</f>
        <v>0</v>
      </c>
      <c r="G543" s="395" t="n">
        <f aca="false">IF(F543=0,1,0)</f>
        <v>1</v>
      </c>
      <c r="H543" s="393" t="str">
        <f aca="false">IF(F543=0,E543&amp;" ","")</f>
        <v>E142 </v>
      </c>
    </row>
    <row r="544" customFormat="false" ht="12.75" hidden="false" customHeight="false" outlineLevel="0" collapsed="false">
      <c r="E544" s="397" t="s">
        <v>682</v>
      </c>
      <c r="F544" s="395" t="n">
        <f aca="true">LEN(INDIRECT(E544))</f>
        <v>0</v>
      </c>
      <c r="G544" s="395" t="n">
        <f aca="false">IF(F544=0,1,0)</f>
        <v>1</v>
      </c>
      <c r="H544" s="393" t="str">
        <f aca="false">IF(F544=0,E544&amp;" ","")</f>
        <v>F142 </v>
      </c>
    </row>
    <row r="545" customFormat="false" ht="12.75" hidden="false" customHeight="false" outlineLevel="0" collapsed="false">
      <c r="E545" s="397" t="s">
        <v>683</v>
      </c>
      <c r="F545" s="395" t="n">
        <f aca="true">LEN(INDIRECT(E545))</f>
        <v>0</v>
      </c>
      <c r="G545" s="395" t="n">
        <f aca="false">IF(F545=0,1,0)</f>
        <v>1</v>
      </c>
      <c r="H545" s="393" t="str">
        <f aca="false">IF(F545=0,E545&amp;" ","")</f>
        <v>G142 </v>
      </c>
    </row>
    <row r="546" customFormat="false" ht="12.75" hidden="false" customHeight="false" outlineLevel="0" collapsed="false">
      <c r="E546" s="397" t="s">
        <v>684</v>
      </c>
      <c r="F546" s="395" t="n">
        <f aca="true">LEN(INDIRECT(E546))</f>
        <v>0</v>
      </c>
      <c r="G546" s="395" t="n">
        <f aca="false">IF(F546=0,1,0)</f>
        <v>1</v>
      </c>
      <c r="H546" s="393" t="str">
        <f aca="false">IF(F546=0,E546&amp;" ","")</f>
        <v>E143 </v>
      </c>
    </row>
    <row r="547" customFormat="false" ht="12.75" hidden="false" customHeight="false" outlineLevel="0" collapsed="false">
      <c r="E547" s="397" t="s">
        <v>685</v>
      </c>
      <c r="F547" s="395" t="n">
        <f aca="true">LEN(INDIRECT(E547))</f>
        <v>0</v>
      </c>
      <c r="G547" s="395" t="n">
        <f aca="false">IF(F547=0,1,0)</f>
        <v>1</v>
      </c>
      <c r="H547" s="393" t="str">
        <f aca="false">IF(F547=0,E547&amp;" ","")</f>
        <v>F143 </v>
      </c>
    </row>
    <row r="548" customFormat="false" ht="12.75" hidden="false" customHeight="false" outlineLevel="0" collapsed="false">
      <c r="E548" s="397" t="s">
        <v>686</v>
      </c>
      <c r="F548" s="395" t="n">
        <f aca="true">LEN(INDIRECT(E548))</f>
        <v>0</v>
      </c>
      <c r="G548" s="395" t="n">
        <f aca="false">IF(F548=0,1,0)</f>
        <v>1</v>
      </c>
      <c r="H548" s="393" t="str">
        <f aca="false">IF(F548=0,E548&amp;" ","")</f>
        <v>G143 </v>
      </c>
    </row>
    <row r="549" customFormat="false" ht="12.75" hidden="false" customHeight="false" outlineLevel="0" collapsed="false">
      <c r="E549" s="397" t="s">
        <v>687</v>
      </c>
      <c r="F549" s="395" t="n">
        <f aca="true">LEN(INDIRECT(E549))</f>
        <v>0</v>
      </c>
      <c r="G549" s="395" t="n">
        <f aca="false">IF(F549=0,1,0)</f>
        <v>1</v>
      </c>
      <c r="H549" s="393" t="str">
        <f aca="false">IF(F549=0,E549&amp;" ","")</f>
        <v>E144 </v>
      </c>
    </row>
    <row r="550" customFormat="false" ht="12.75" hidden="false" customHeight="false" outlineLevel="0" collapsed="false">
      <c r="E550" s="397" t="s">
        <v>688</v>
      </c>
      <c r="F550" s="395" t="n">
        <f aca="true">LEN(INDIRECT(E550))</f>
        <v>0</v>
      </c>
      <c r="G550" s="395" t="n">
        <f aca="false">IF(F550=0,1,0)</f>
        <v>1</v>
      </c>
      <c r="H550" s="393" t="str">
        <f aca="false">IF(F550=0,E550&amp;" ","")</f>
        <v>F144 </v>
      </c>
    </row>
    <row r="551" customFormat="false" ht="12.75" hidden="false" customHeight="false" outlineLevel="0" collapsed="false">
      <c r="E551" s="397" t="s">
        <v>689</v>
      </c>
      <c r="F551" s="395" t="n">
        <f aca="true">LEN(INDIRECT(E551))</f>
        <v>0</v>
      </c>
      <c r="G551" s="395" t="n">
        <f aca="false">IF(F551=0,1,0)</f>
        <v>1</v>
      </c>
      <c r="H551" s="393" t="str">
        <f aca="false">IF(F551=0,E551&amp;" ","")</f>
        <v>G144 </v>
      </c>
    </row>
    <row r="552" customFormat="false" ht="12.75" hidden="false" customHeight="false" outlineLevel="0" collapsed="false">
      <c r="E552" s="397" t="s">
        <v>690</v>
      </c>
      <c r="F552" s="395" t="n">
        <f aca="true">LEN(INDIRECT(E552))</f>
        <v>0</v>
      </c>
      <c r="G552" s="395" t="n">
        <f aca="false">IF(F552=0,1,0)</f>
        <v>1</v>
      </c>
      <c r="H552" s="393" t="str">
        <f aca="false">IF(F552=0,E552&amp;" ","")</f>
        <v>E145 </v>
      </c>
    </row>
    <row r="553" customFormat="false" ht="12.75" hidden="false" customHeight="false" outlineLevel="0" collapsed="false">
      <c r="E553" s="397" t="s">
        <v>691</v>
      </c>
      <c r="F553" s="395" t="n">
        <f aca="true">LEN(INDIRECT(E553))</f>
        <v>0</v>
      </c>
      <c r="G553" s="395" t="n">
        <f aca="false">IF(F553=0,1,0)</f>
        <v>1</v>
      </c>
      <c r="H553" s="393" t="str">
        <f aca="false">IF(F553=0,E553&amp;" ","")</f>
        <v>F145 </v>
      </c>
    </row>
    <row r="554" customFormat="false" ht="12.75" hidden="false" customHeight="false" outlineLevel="0" collapsed="false">
      <c r="E554" s="397" t="s">
        <v>692</v>
      </c>
      <c r="F554" s="395" t="n">
        <f aca="true">LEN(INDIRECT(E554))</f>
        <v>0</v>
      </c>
      <c r="G554" s="395" t="n">
        <f aca="false">IF(F554=0,1,0)</f>
        <v>1</v>
      </c>
      <c r="H554" s="393" t="str">
        <f aca="false">IF(F554=0,E554&amp;" ","")</f>
        <v>G145 </v>
      </c>
    </row>
    <row r="555" customFormat="false" ht="12.75" hidden="false" customHeight="false" outlineLevel="0" collapsed="false">
      <c r="E555" s="397" t="s">
        <v>693</v>
      </c>
      <c r="F555" s="395" t="n">
        <f aca="true">LEN(INDIRECT(E555))</f>
        <v>0</v>
      </c>
      <c r="G555" s="395" t="n">
        <f aca="false">IF(F555=0,1,0)</f>
        <v>1</v>
      </c>
      <c r="H555" s="393" t="str">
        <f aca="false">IF(F555=0,E555&amp;" ","")</f>
        <v>E146 </v>
      </c>
    </row>
    <row r="556" customFormat="false" ht="12.75" hidden="false" customHeight="false" outlineLevel="0" collapsed="false">
      <c r="E556" s="397" t="s">
        <v>694</v>
      </c>
      <c r="F556" s="395" t="n">
        <f aca="true">LEN(INDIRECT(E556))</f>
        <v>0</v>
      </c>
      <c r="G556" s="395" t="n">
        <f aca="false">IF(F556=0,1,0)</f>
        <v>1</v>
      </c>
      <c r="H556" s="393" t="str">
        <f aca="false">IF(F556=0,E556&amp;" ","")</f>
        <v>F146 </v>
      </c>
    </row>
    <row r="557" customFormat="false" ht="12.75" hidden="false" customHeight="false" outlineLevel="0" collapsed="false">
      <c r="E557" s="397" t="s">
        <v>695</v>
      </c>
      <c r="F557" s="395" t="n">
        <f aca="true">LEN(INDIRECT(E557))</f>
        <v>0</v>
      </c>
      <c r="G557" s="395" t="n">
        <f aca="false">IF(F557=0,1,0)</f>
        <v>1</v>
      </c>
      <c r="H557" s="393" t="str">
        <f aca="false">IF(F557=0,E557&amp;" ","")</f>
        <v>G146 </v>
      </c>
    </row>
    <row r="558" customFormat="false" ht="12.75" hidden="false" customHeight="false" outlineLevel="0" collapsed="false">
      <c r="E558" s="397" t="s">
        <v>696</v>
      </c>
      <c r="F558" s="395" t="n">
        <f aca="true">LEN(INDIRECT(E558))</f>
        <v>0</v>
      </c>
      <c r="G558" s="395" t="n">
        <f aca="false">IF(F558=0,1,0)</f>
        <v>1</v>
      </c>
      <c r="H558" s="393" t="str">
        <f aca="false">IF(F558=0,E558&amp;" ","")</f>
        <v>E147 </v>
      </c>
    </row>
    <row r="559" customFormat="false" ht="12.75" hidden="false" customHeight="false" outlineLevel="0" collapsed="false">
      <c r="E559" s="397" t="s">
        <v>697</v>
      </c>
      <c r="F559" s="395" t="n">
        <f aca="true">LEN(INDIRECT(E559))</f>
        <v>0</v>
      </c>
      <c r="G559" s="395" t="n">
        <f aca="false">IF(F559=0,1,0)</f>
        <v>1</v>
      </c>
      <c r="H559" s="393" t="str">
        <f aca="false">IF(F559=0,E559&amp;" ","")</f>
        <v>F147 </v>
      </c>
    </row>
    <row r="560" customFormat="false" ht="12.75" hidden="false" customHeight="false" outlineLevel="0" collapsed="false">
      <c r="E560" s="397" t="s">
        <v>698</v>
      </c>
      <c r="F560" s="395" t="n">
        <f aca="true">LEN(INDIRECT(E560))</f>
        <v>0</v>
      </c>
      <c r="G560" s="395" t="n">
        <f aca="false">IF(F560=0,1,0)</f>
        <v>1</v>
      </c>
      <c r="H560" s="393" t="str">
        <f aca="false">IF(F560=0,E560&amp;" ","")</f>
        <v>G147 </v>
      </c>
    </row>
    <row r="561" customFormat="false" ht="12.75" hidden="false" customHeight="false" outlineLevel="0" collapsed="false">
      <c r="E561" s="397" t="s">
        <v>699</v>
      </c>
      <c r="F561" s="395" t="n">
        <f aca="true">LEN(INDIRECT(E561))</f>
        <v>0</v>
      </c>
      <c r="G561" s="395" t="n">
        <f aca="false">IF(F561=0,1,0)</f>
        <v>1</v>
      </c>
      <c r="H561" s="393" t="str">
        <f aca="false">IF(F561=0,E561&amp;" ","")</f>
        <v>D151 </v>
      </c>
    </row>
    <row r="562" customFormat="false" ht="12.75" hidden="false" customHeight="false" outlineLevel="0" collapsed="false">
      <c r="E562" s="397" t="s">
        <v>700</v>
      </c>
      <c r="F562" s="395" t="n">
        <f aca="true">LEN(INDIRECT(E562))</f>
        <v>0</v>
      </c>
      <c r="G562" s="395" t="n">
        <f aca="false">IF(F562=0,1,0)</f>
        <v>1</v>
      </c>
      <c r="H562" s="393" t="str">
        <f aca="false">IF(F562=0,E562&amp;" ","")</f>
        <v>F152 </v>
      </c>
    </row>
    <row r="563" customFormat="false" ht="12.75" hidden="false" customHeight="false" outlineLevel="0" collapsed="false">
      <c r="E563" s="397" t="s">
        <v>701</v>
      </c>
      <c r="F563" s="395" t="n">
        <f aca="true">LEN(INDIRECT(E563))</f>
        <v>0</v>
      </c>
      <c r="G563" s="395" t="n">
        <f aca="false">IF(F563=0,1,0)</f>
        <v>1</v>
      </c>
      <c r="H563" s="393" t="str">
        <f aca="false">IF(F563=0,E563&amp;" ","")</f>
        <v>H152 </v>
      </c>
    </row>
    <row r="564" customFormat="false" ht="12.75" hidden="false" customHeight="false" outlineLevel="0" collapsed="false">
      <c r="E564" s="397" t="s">
        <v>702</v>
      </c>
      <c r="F564" s="395" t="n">
        <f aca="true">LEN(INDIRECT(E564))</f>
        <v>0</v>
      </c>
      <c r="G564" s="395" t="n">
        <f aca="false">IF(F564=0,1,0)</f>
        <v>1</v>
      </c>
      <c r="H564" s="393" t="str">
        <f aca="false">IF(F564=0,E564&amp;" ","")</f>
        <v>D154 </v>
      </c>
    </row>
    <row r="565" customFormat="false" ht="12.75" hidden="false" customHeight="false" outlineLevel="0" collapsed="false">
      <c r="E565" s="397" t="s">
        <v>703</v>
      </c>
      <c r="F565" s="395" t="n">
        <f aca="true">LEN(INDIRECT(E565))</f>
        <v>0</v>
      </c>
      <c r="G565" s="395" t="n">
        <f aca="false">IF(F565=0,1,0)</f>
        <v>1</v>
      </c>
      <c r="H565" s="393" t="str">
        <f aca="false">IF(F565=0,E565&amp;" ","")</f>
        <v>D155 </v>
      </c>
    </row>
    <row r="566" customFormat="false" ht="12.75" hidden="false" customHeight="false" outlineLevel="0" collapsed="false">
      <c r="E566" s="397" t="s">
        <v>704</v>
      </c>
      <c r="F566" s="395" t="n">
        <f aca="true">LEN(INDIRECT(E566))</f>
        <v>0</v>
      </c>
      <c r="G566" s="395" t="n">
        <f aca="false">IF(F566=0,1,0)</f>
        <v>1</v>
      </c>
      <c r="H566" s="393" t="str">
        <f aca="false">IF(F566=0,E566&amp;" ","")</f>
        <v>D156 </v>
      </c>
    </row>
    <row r="567" customFormat="false" ht="12.75" hidden="false" customHeight="false" outlineLevel="0" collapsed="false">
      <c r="E567" s="397" t="s">
        <v>705</v>
      </c>
      <c r="F567" s="395" t="n">
        <f aca="true">LEN(INDIRECT(E567))</f>
        <v>0</v>
      </c>
      <c r="G567" s="395" t="n">
        <f aca="false">IF(F567=0,1,0)</f>
        <v>1</v>
      </c>
      <c r="H567" s="393" t="str">
        <f aca="false">IF(F567=0,E567&amp;" ","")</f>
        <v>D157 </v>
      </c>
    </row>
    <row r="568" customFormat="false" ht="12.75" hidden="false" customHeight="false" outlineLevel="0" collapsed="false">
      <c r="E568" s="397" t="s">
        <v>706</v>
      </c>
      <c r="F568" s="395" t="n">
        <f aca="true">LEN(INDIRECT(E568))</f>
        <v>0</v>
      </c>
      <c r="G568" s="395" t="n">
        <f aca="false">IF(F568=0,1,0)</f>
        <v>1</v>
      </c>
      <c r="H568" s="393" t="str">
        <f aca="false">IF(F568=0,E568&amp;" ","")</f>
        <v>B161 </v>
      </c>
    </row>
    <row r="569" customFormat="false" ht="12.75" hidden="false" customHeight="false" outlineLevel="0" collapsed="false">
      <c r="E569" s="397" t="s">
        <v>707</v>
      </c>
      <c r="F569" s="395" t="n">
        <f aca="true">LEN(INDIRECT(E569))</f>
        <v>0</v>
      </c>
      <c r="G569" s="395" t="n">
        <f aca="false">IF(F569=0,1,0)</f>
        <v>1</v>
      </c>
      <c r="H569" s="393" t="str">
        <f aca="false">IF(F569=0,E569&amp;" ","")</f>
        <v>C161 </v>
      </c>
    </row>
    <row r="570" customFormat="false" ht="12.75" hidden="false" customHeight="false" outlineLevel="0" collapsed="false">
      <c r="E570" s="397" t="s">
        <v>708</v>
      </c>
      <c r="F570" s="395" t="n">
        <f aca="true">LEN(INDIRECT(E570))</f>
        <v>0</v>
      </c>
      <c r="G570" s="395" t="n">
        <f aca="false">IF(F570=0,1,0)</f>
        <v>1</v>
      </c>
      <c r="H570" s="393" t="str">
        <f aca="false">IF(F570=0,E570&amp;" ","")</f>
        <v>D161 </v>
      </c>
    </row>
    <row r="571" customFormat="false" ht="12.75" hidden="false" customHeight="false" outlineLevel="0" collapsed="false">
      <c r="E571" s="397" t="s">
        <v>709</v>
      </c>
      <c r="F571" s="395" t="n">
        <f aca="true">LEN(INDIRECT(E571))</f>
        <v>0</v>
      </c>
      <c r="G571" s="395" t="n">
        <f aca="false">IF(F571=0,1,0)</f>
        <v>1</v>
      </c>
      <c r="H571" s="393" t="str">
        <f aca="false">IF(F571=0,E571&amp;" ","")</f>
        <v>E161 </v>
      </c>
    </row>
    <row r="572" customFormat="false" ht="12.75" hidden="false" customHeight="false" outlineLevel="0" collapsed="false">
      <c r="E572" s="397" t="s">
        <v>710</v>
      </c>
      <c r="F572" s="395" t="n">
        <f aca="true">LEN(INDIRECT(E572))</f>
        <v>0</v>
      </c>
      <c r="G572" s="395" t="n">
        <f aca="false">IF(F572=0,1,0)</f>
        <v>1</v>
      </c>
      <c r="H572" s="393" t="str">
        <f aca="false">IF(F572=0,E572&amp;" ","")</f>
        <v>F161 </v>
      </c>
    </row>
    <row r="573" customFormat="false" ht="12.75" hidden="false" customHeight="false" outlineLevel="0" collapsed="false">
      <c r="E573" s="397" t="s">
        <v>711</v>
      </c>
      <c r="F573" s="395" t="n">
        <f aca="true">LEN(INDIRECT(E573))</f>
        <v>0</v>
      </c>
      <c r="G573" s="395" t="n">
        <f aca="false">IF(F573=0,1,0)</f>
        <v>1</v>
      </c>
      <c r="H573" s="393" t="str">
        <f aca="false">IF(F573=0,E573&amp;" ","")</f>
        <v>G161 </v>
      </c>
    </row>
    <row r="574" customFormat="false" ht="12.75" hidden="false" customHeight="false" outlineLevel="0" collapsed="false">
      <c r="E574" s="397" t="s">
        <v>712</v>
      </c>
      <c r="F574" s="395" t="n">
        <f aca="true">LEN(INDIRECT(E574))</f>
        <v>0</v>
      </c>
      <c r="G574" s="395" t="n">
        <f aca="false">IF(F574=0,1,0)</f>
        <v>1</v>
      </c>
      <c r="H574" s="393" t="str">
        <f aca="false">IF(F574=0,E574&amp;" ","")</f>
        <v>H161 </v>
      </c>
    </row>
    <row r="575" customFormat="false" ht="12.75" hidden="false" customHeight="false" outlineLevel="0" collapsed="false">
      <c r="E575" s="397" t="s">
        <v>713</v>
      </c>
      <c r="F575" s="395" t="n">
        <f aca="true">LEN(INDIRECT(E575))</f>
        <v>0</v>
      </c>
      <c r="G575" s="395" t="n">
        <f aca="false">IF(F575=0,1,0)</f>
        <v>1</v>
      </c>
      <c r="H575" s="393" t="str">
        <f aca="false">IF(F575=0,E575&amp;" ","")</f>
        <v>I161 </v>
      </c>
    </row>
    <row r="576" customFormat="false" ht="12.75" hidden="false" customHeight="false" outlineLevel="0" collapsed="false">
      <c r="E576" s="397" t="s">
        <v>714</v>
      </c>
      <c r="F576" s="395" t="n">
        <f aca="true">LEN(INDIRECT(E576))</f>
        <v>0</v>
      </c>
      <c r="G576" s="395" t="n">
        <f aca="false">IF(F576=0,1,0)</f>
        <v>1</v>
      </c>
      <c r="H576" s="393" t="str">
        <f aca="false">IF(F576=0,E576&amp;" ","")</f>
        <v>J161 </v>
      </c>
    </row>
    <row r="577" customFormat="false" ht="12.75" hidden="false" customHeight="false" outlineLevel="0" collapsed="false">
      <c r="E577" s="397" t="s">
        <v>715</v>
      </c>
      <c r="F577" s="395" t="n">
        <f aca="true">LEN(INDIRECT(E577))</f>
        <v>0</v>
      </c>
      <c r="G577" s="395" t="n">
        <f aca="false">IF(F577=0,1,0)</f>
        <v>1</v>
      </c>
      <c r="H577" s="393" t="str">
        <f aca="false">IF(F577=0,E577&amp;" ","")</f>
        <v>B163 </v>
      </c>
    </row>
    <row r="578" customFormat="false" ht="12.75" hidden="false" customHeight="false" outlineLevel="0" collapsed="false">
      <c r="E578" s="397" t="s">
        <v>716</v>
      </c>
      <c r="F578" s="395" t="n">
        <f aca="true">LEN(INDIRECT(E578))</f>
        <v>0</v>
      </c>
      <c r="G578" s="395" t="n">
        <f aca="false">IF(F578=0,1,0)</f>
        <v>1</v>
      </c>
      <c r="H578" s="393" t="str">
        <f aca="false">IF(F578=0,E578&amp;" ","")</f>
        <v>C163 </v>
      </c>
    </row>
    <row r="579" customFormat="false" ht="12.75" hidden="false" customHeight="false" outlineLevel="0" collapsed="false">
      <c r="E579" s="397" t="s">
        <v>717</v>
      </c>
      <c r="F579" s="395" t="n">
        <f aca="true">LEN(INDIRECT(E579))</f>
        <v>0</v>
      </c>
      <c r="G579" s="395" t="n">
        <f aca="false">IF(F579=0,1,0)</f>
        <v>1</v>
      </c>
      <c r="H579" s="393" t="str">
        <f aca="false">IF(F579=0,E579&amp;" ","")</f>
        <v>D163 </v>
      </c>
    </row>
    <row r="580" customFormat="false" ht="12.75" hidden="false" customHeight="false" outlineLevel="0" collapsed="false">
      <c r="E580" s="397" t="s">
        <v>718</v>
      </c>
      <c r="F580" s="395" t="n">
        <f aca="true">LEN(INDIRECT(E580))</f>
        <v>0</v>
      </c>
      <c r="G580" s="395" t="n">
        <f aca="false">IF(F580=0,1,0)</f>
        <v>1</v>
      </c>
      <c r="H580" s="393" t="str">
        <f aca="false">IF(F580=0,E580&amp;" ","")</f>
        <v>E163 </v>
      </c>
    </row>
    <row r="581" customFormat="false" ht="12.75" hidden="false" customHeight="false" outlineLevel="0" collapsed="false">
      <c r="E581" s="397" t="s">
        <v>719</v>
      </c>
      <c r="F581" s="395" t="n">
        <f aca="true">LEN(INDIRECT(E581))</f>
        <v>0</v>
      </c>
      <c r="G581" s="395" t="n">
        <f aca="false">IF(F581=0,1,0)</f>
        <v>1</v>
      </c>
      <c r="H581" s="393" t="str">
        <f aca="false">IF(F581=0,E581&amp;" ","")</f>
        <v>D171 </v>
      </c>
    </row>
    <row r="582" customFormat="false" ht="12.75" hidden="false" customHeight="false" outlineLevel="0" collapsed="false">
      <c r="E582" s="397" t="s">
        <v>720</v>
      </c>
      <c r="F582" s="395" t="n">
        <f aca="true">LEN(INDIRECT(E582))</f>
        <v>0</v>
      </c>
      <c r="G582" s="395" t="n">
        <f aca="false">IF(F582=0,1,0)</f>
        <v>1</v>
      </c>
      <c r="H582" s="393" t="str">
        <f aca="false">IF(F582=0,E582&amp;" ","")</f>
        <v>E171 </v>
      </c>
    </row>
    <row r="583" customFormat="false" ht="12.75" hidden="false" customHeight="false" outlineLevel="0" collapsed="false">
      <c r="E583" s="397" t="s">
        <v>721</v>
      </c>
      <c r="F583" s="395" t="n">
        <f aca="true">LEN(INDIRECT(E583))</f>
        <v>0</v>
      </c>
      <c r="G583" s="395" t="n">
        <f aca="false">IF(F583=0,1,0)</f>
        <v>1</v>
      </c>
      <c r="H583" s="393" t="str">
        <f aca="false">IF(F583=0,E583&amp;" ","")</f>
        <v>F171 </v>
      </c>
    </row>
    <row r="584" customFormat="false" ht="12.75" hidden="false" customHeight="false" outlineLevel="0" collapsed="false">
      <c r="E584" s="397" t="s">
        <v>722</v>
      </c>
      <c r="F584" s="395" t="n">
        <f aca="true">LEN(INDIRECT(E584))</f>
        <v>0</v>
      </c>
      <c r="G584" s="395" t="n">
        <f aca="false">IF(F584=0,1,0)</f>
        <v>1</v>
      </c>
      <c r="H584" s="393" t="str">
        <f aca="false">IF(F584=0,E584&amp;" ","")</f>
        <v>G171 </v>
      </c>
    </row>
    <row r="585" customFormat="false" ht="12.75" hidden="false" customHeight="false" outlineLevel="0" collapsed="false">
      <c r="E585" s="397" t="s">
        <v>723</v>
      </c>
      <c r="F585" s="395" t="n">
        <f aca="true">LEN(INDIRECT(E585))</f>
        <v>0</v>
      </c>
      <c r="G585" s="395" t="n">
        <f aca="false">IF(F585=0,1,0)</f>
        <v>1</v>
      </c>
      <c r="H585" s="393" t="str">
        <f aca="false">IF(F585=0,E585&amp;" ","")</f>
        <v>H171 </v>
      </c>
    </row>
    <row r="586" customFormat="false" ht="12.75" hidden="false" customHeight="false" outlineLevel="0" collapsed="false">
      <c r="E586" s="397" t="s">
        <v>724</v>
      </c>
      <c r="F586" s="395" t="n">
        <f aca="true">LEN(INDIRECT(E586))</f>
        <v>0</v>
      </c>
      <c r="G586" s="395" t="n">
        <f aca="false">IF(F586=0,1,0)</f>
        <v>1</v>
      </c>
      <c r="H586" s="393" t="str">
        <f aca="false">IF(F586=0,E586&amp;" ","")</f>
        <v>I171 </v>
      </c>
    </row>
    <row r="587" customFormat="false" ht="12.75" hidden="false" customHeight="false" outlineLevel="0" collapsed="false">
      <c r="E587" s="397" t="s">
        <v>725</v>
      </c>
      <c r="F587" s="395" t="n">
        <f aca="true">LEN(INDIRECT(E587))</f>
        <v>0</v>
      </c>
      <c r="G587" s="395" t="n">
        <f aca="false">IF(F587=0,1,0)</f>
        <v>1</v>
      </c>
      <c r="H587" s="393" t="str">
        <f aca="false">IF(F587=0,E587&amp;" ","")</f>
        <v>C172 </v>
      </c>
    </row>
    <row r="588" customFormat="false" ht="12.75" hidden="false" customHeight="false" outlineLevel="0" collapsed="false">
      <c r="E588" s="397" t="s">
        <v>726</v>
      </c>
      <c r="F588" s="395" t="n">
        <f aca="true">LEN(INDIRECT(E588))</f>
        <v>0</v>
      </c>
      <c r="G588" s="395" t="n">
        <f aca="false">IF(F588=0,1,0)</f>
        <v>1</v>
      </c>
      <c r="H588" s="393" t="str">
        <f aca="false">IF(F588=0,E588&amp;" ","")</f>
        <v>C173 </v>
      </c>
    </row>
    <row r="589" customFormat="false" ht="12.75" hidden="false" customHeight="false" outlineLevel="0" collapsed="false">
      <c r="E589" s="397" t="s">
        <v>727</v>
      </c>
      <c r="F589" s="395" t="n">
        <f aca="true">LEN(INDIRECT(E589))</f>
        <v>0</v>
      </c>
      <c r="G589" s="395" t="n">
        <f aca="false">IF(F589=0,1,0)</f>
        <v>1</v>
      </c>
      <c r="H589" s="393" t="str">
        <f aca="false">IF(F589=0,E589&amp;" ","")</f>
        <v>C174 </v>
      </c>
    </row>
    <row r="590" customFormat="false" ht="12.75" hidden="false" customHeight="false" outlineLevel="0" collapsed="false">
      <c r="E590" s="397" t="s">
        <v>728</v>
      </c>
      <c r="F590" s="395" t="n">
        <f aca="true">LEN(INDIRECT(E590))</f>
        <v>0</v>
      </c>
      <c r="G590" s="395" t="n">
        <f aca="false">IF(F590=0,1,0)</f>
        <v>1</v>
      </c>
      <c r="H590" s="393" t="str">
        <f aca="false">IF(F590=0,E590&amp;" ","")</f>
        <v>D175 </v>
      </c>
    </row>
    <row r="591" customFormat="false" ht="12.75" hidden="false" customHeight="false" outlineLevel="0" collapsed="false">
      <c r="E591" s="397" t="s">
        <v>729</v>
      </c>
      <c r="F591" s="395" t="n">
        <f aca="true">LEN(INDIRECT(E591))</f>
        <v>0</v>
      </c>
      <c r="G591" s="395" t="n">
        <f aca="false">IF(F591=0,1,0)</f>
        <v>1</v>
      </c>
      <c r="H591" s="393" t="str">
        <f aca="false">IF(F591=0,E591&amp;" ","")</f>
        <v>E175 </v>
      </c>
    </row>
    <row r="592" customFormat="false" ht="12.75" hidden="false" customHeight="false" outlineLevel="0" collapsed="false">
      <c r="E592" s="397" t="s">
        <v>730</v>
      </c>
      <c r="F592" s="395" t="n">
        <f aca="true">LEN(INDIRECT(E592))</f>
        <v>0</v>
      </c>
      <c r="G592" s="395" t="n">
        <f aca="false">IF(F592=0,1,0)</f>
        <v>1</v>
      </c>
      <c r="H592" s="393" t="str">
        <f aca="false">IF(F592=0,E592&amp;" ","")</f>
        <v>F175 </v>
      </c>
    </row>
    <row r="593" customFormat="false" ht="12.75" hidden="false" customHeight="false" outlineLevel="0" collapsed="false">
      <c r="E593" s="397" t="s">
        <v>731</v>
      </c>
      <c r="F593" s="395" t="n">
        <f aca="true">LEN(INDIRECT(E593))</f>
        <v>0</v>
      </c>
      <c r="G593" s="395" t="n">
        <f aca="false">IF(F593=0,1,0)</f>
        <v>1</v>
      </c>
      <c r="H593" s="393" t="str">
        <f aca="false">IF(F593=0,E593&amp;" ","")</f>
        <v>G175 </v>
      </c>
    </row>
    <row r="594" customFormat="false" ht="12.75" hidden="false" customHeight="false" outlineLevel="0" collapsed="false">
      <c r="E594" s="397" t="s">
        <v>732</v>
      </c>
      <c r="F594" s="395" t="n">
        <f aca="true">LEN(INDIRECT(E594))</f>
        <v>0</v>
      </c>
      <c r="G594" s="395" t="n">
        <f aca="false">IF(F594=0,1,0)</f>
        <v>1</v>
      </c>
      <c r="H594" s="393" t="str">
        <f aca="false">IF(F594=0,E594&amp;" ","")</f>
        <v>H175 </v>
      </c>
    </row>
    <row r="595" customFormat="false" ht="12.75" hidden="false" customHeight="false" outlineLevel="0" collapsed="false">
      <c r="E595" s="397" t="s">
        <v>733</v>
      </c>
      <c r="F595" s="395" t="n">
        <f aca="true">LEN(INDIRECT(E595))</f>
        <v>0</v>
      </c>
      <c r="G595" s="395" t="n">
        <f aca="false">IF(F595=0,1,0)</f>
        <v>1</v>
      </c>
      <c r="H595" s="393" t="str">
        <f aca="false">IF(F595=0,E595&amp;" ","")</f>
        <v>I175 </v>
      </c>
    </row>
    <row r="596" customFormat="false" ht="12.75" hidden="false" customHeight="false" outlineLevel="0" collapsed="false">
      <c r="E596" s="397" t="s">
        <v>734</v>
      </c>
      <c r="F596" s="395" t="n">
        <f aca="true">LEN(INDIRECT(E596))</f>
        <v>0</v>
      </c>
      <c r="G596" s="395" t="n">
        <f aca="false">IF(F596=0,1,0)</f>
        <v>1</v>
      </c>
      <c r="H596" s="393" t="str">
        <f aca="false">IF(F596=0,E596&amp;" ","")</f>
        <v>J175 </v>
      </c>
    </row>
    <row r="597" customFormat="false" ht="12.75" hidden="false" customHeight="false" outlineLevel="0" collapsed="false">
      <c r="E597" s="397" t="s">
        <v>735</v>
      </c>
      <c r="F597" s="395" t="n">
        <f aca="true">LEN(INDIRECT(E597))</f>
        <v>0</v>
      </c>
      <c r="G597" s="395" t="n">
        <f aca="false">IF(F597=0,1,0)</f>
        <v>1</v>
      </c>
      <c r="H597" s="393" t="str">
        <f aca="false">IF(F597=0,E597&amp;" ","")</f>
        <v>C176 </v>
      </c>
    </row>
    <row r="598" customFormat="false" ht="12.75" hidden="false" customHeight="false" outlineLevel="0" collapsed="false">
      <c r="E598" s="397" t="s">
        <v>736</v>
      </c>
      <c r="F598" s="395" t="n">
        <f aca="true">LEN(INDIRECT(E598))</f>
        <v>0</v>
      </c>
      <c r="G598" s="395" t="n">
        <f aca="false">IF(F598=0,1,0)</f>
        <v>1</v>
      </c>
      <c r="H598" s="393" t="str">
        <f aca="false">IF(F598=0,E598&amp;" ","")</f>
        <v>C177 </v>
      </c>
    </row>
    <row r="599" customFormat="false" ht="12.75" hidden="false" customHeight="false" outlineLevel="0" collapsed="false">
      <c r="E599" s="397" t="s">
        <v>737</v>
      </c>
      <c r="F599" s="395" t="n">
        <f aca="true">LEN(INDIRECT(E599))</f>
        <v>0</v>
      </c>
      <c r="G599" s="395" t="n">
        <f aca="false">IF(F599=0,1,0)</f>
        <v>1</v>
      </c>
      <c r="H599" s="393" t="str">
        <f aca="false">IF(F599=0,E599&amp;" ","")</f>
        <v>C178 </v>
      </c>
    </row>
    <row r="600" customFormat="false" ht="12.75" hidden="false" customHeight="false" outlineLevel="0" collapsed="false">
      <c r="E600" s="397" t="s">
        <v>738</v>
      </c>
      <c r="F600" s="395" t="n">
        <f aca="true">LEN(INDIRECT(E600))</f>
        <v>0</v>
      </c>
      <c r="G600" s="395" t="n">
        <f aca="false">IF(F600=0,1,0)</f>
        <v>1</v>
      </c>
      <c r="H600" s="393" t="str">
        <f aca="false">IF(F600=0,E600&amp;" ","")</f>
        <v>C179 </v>
      </c>
    </row>
    <row r="601" customFormat="false" ht="12.75" hidden="false" customHeight="false" outlineLevel="0" collapsed="false">
      <c r="E601" s="397" t="s">
        <v>739</v>
      </c>
      <c r="F601" s="395" t="n">
        <f aca="true">LEN(INDIRECT(E601))</f>
        <v>0</v>
      </c>
      <c r="G601" s="395" t="n">
        <f aca="false">IF(F601=0,1,0)</f>
        <v>1</v>
      </c>
      <c r="H601" s="393" t="str">
        <f aca="false">IF(F601=0,E601&amp;" ","")</f>
        <v>D179 </v>
      </c>
    </row>
    <row r="602" customFormat="false" ht="12.75" hidden="false" customHeight="false" outlineLevel="0" collapsed="false">
      <c r="E602" s="397" t="s">
        <v>740</v>
      </c>
      <c r="F602" s="395" t="n">
        <f aca="true">LEN(INDIRECT(E602))</f>
        <v>0</v>
      </c>
      <c r="G602" s="395" t="n">
        <f aca="false">IF(F602=0,1,0)</f>
        <v>1</v>
      </c>
      <c r="H602" s="393" t="str">
        <f aca="false">IF(F602=0,E602&amp;" ","")</f>
        <v>E179 </v>
      </c>
    </row>
    <row r="603" customFormat="false" ht="12.75" hidden="false" customHeight="false" outlineLevel="0" collapsed="false">
      <c r="E603" s="397" t="s">
        <v>741</v>
      </c>
      <c r="F603" s="395" t="n">
        <f aca="true">LEN(INDIRECT(E603))</f>
        <v>0</v>
      </c>
      <c r="G603" s="395" t="n">
        <f aca="false">IF(F603=0,1,0)</f>
        <v>1</v>
      </c>
      <c r="H603" s="393" t="str">
        <f aca="false">IF(F603=0,E603&amp;" ","")</f>
        <v>F179 </v>
      </c>
    </row>
    <row r="604" customFormat="false" ht="12.75" hidden="false" customHeight="false" outlineLevel="0" collapsed="false">
      <c r="E604" s="397" t="s">
        <v>742</v>
      </c>
      <c r="F604" s="395" t="n">
        <f aca="true">LEN(INDIRECT(E604))</f>
        <v>0</v>
      </c>
      <c r="G604" s="395" t="n">
        <f aca="false">IF(F604=0,1,0)</f>
        <v>1</v>
      </c>
      <c r="H604" s="393" t="str">
        <f aca="false">IF(F604=0,E604&amp;" ","")</f>
        <v>G179 </v>
      </c>
    </row>
    <row r="605" customFormat="false" ht="12.75" hidden="false" customHeight="false" outlineLevel="0" collapsed="false">
      <c r="E605" s="397" t="s">
        <v>743</v>
      </c>
      <c r="F605" s="395" t="n">
        <f aca="true">LEN(INDIRECT(E605))</f>
        <v>0</v>
      </c>
      <c r="G605" s="395" t="n">
        <f aca="false">IF(F605=0,1,0)</f>
        <v>1</v>
      </c>
      <c r="H605" s="393" t="str">
        <f aca="false">IF(F605=0,E605&amp;" ","")</f>
        <v>J179 </v>
      </c>
    </row>
    <row r="606" customFormat="false" ht="12.75" hidden="false" customHeight="false" outlineLevel="0" collapsed="false">
      <c r="E606" s="397" t="s">
        <v>744</v>
      </c>
      <c r="F606" s="395" t="n">
        <f aca="true">LEN(INDIRECT(E606))</f>
        <v>0</v>
      </c>
      <c r="G606" s="395" t="n">
        <f aca="false">IF(F606=0,1,0)</f>
        <v>1</v>
      </c>
      <c r="H606" s="393" t="str">
        <f aca="false">IF(F606=0,E606&amp;" ","")</f>
        <v>C180 </v>
      </c>
    </row>
    <row r="607" customFormat="false" ht="12.75" hidden="false" customHeight="false" outlineLevel="0" collapsed="false">
      <c r="E607" s="397" t="s">
        <v>745</v>
      </c>
      <c r="F607" s="395" t="n">
        <f aca="true">LEN(INDIRECT(E607))</f>
        <v>0</v>
      </c>
      <c r="G607" s="395" t="n">
        <f aca="false">IF(F607=0,1,0)</f>
        <v>1</v>
      </c>
      <c r="H607" s="393" t="str">
        <f aca="false">IF(F607=0,E607&amp;" ","")</f>
        <v>D180 </v>
      </c>
    </row>
    <row r="608" customFormat="false" ht="12.75" hidden="false" customHeight="false" outlineLevel="0" collapsed="false">
      <c r="E608" s="397" t="s">
        <v>746</v>
      </c>
      <c r="F608" s="395" t="n">
        <f aca="true">LEN(INDIRECT(E608))</f>
        <v>0</v>
      </c>
      <c r="G608" s="395" t="n">
        <f aca="false">IF(F608=0,1,0)</f>
        <v>1</v>
      </c>
      <c r="H608" s="393" t="str">
        <f aca="false">IF(F608=0,E608&amp;" ","")</f>
        <v>E180 </v>
      </c>
    </row>
    <row r="609" customFormat="false" ht="12.75" hidden="false" customHeight="false" outlineLevel="0" collapsed="false">
      <c r="E609" s="397" t="s">
        <v>747</v>
      </c>
      <c r="F609" s="395" t="n">
        <f aca="true">LEN(INDIRECT(E609))</f>
        <v>0</v>
      </c>
      <c r="G609" s="395" t="n">
        <f aca="false">IF(F609=0,1,0)</f>
        <v>1</v>
      </c>
      <c r="H609" s="393" t="str">
        <f aca="false">IF(F609=0,E609&amp;" ","")</f>
        <v>F180 </v>
      </c>
    </row>
    <row r="610" customFormat="false" ht="12.75" hidden="false" customHeight="false" outlineLevel="0" collapsed="false">
      <c r="E610" s="397" t="s">
        <v>748</v>
      </c>
      <c r="F610" s="395" t="n">
        <f aca="true">LEN(INDIRECT(E610))</f>
        <v>0</v>
      </c>
      <c r="G610" s="395" t="n">
        <f aca="false">IF(F610=0,1,0)</f>
        <v>1</v>
      </c>
      <c r="H610" s="393" t="str">
        <f aca="false">IF(F610=0,E610&amp;" ","")</f>
        <v>G180 </v>
      </c>
    </row>
    <row r="611" customFormat="false" ht="12.75" hidden="false" customHeight="false" outlineLevel="0" collapsed="false">
      <c r="E611" s="397" t="s">
        <v>749</v>
      </c>
      <c r="F611" s="395" t="n">
        <f aca="true">LEN(INDIRECT(E611))</f>
        <v>0</v>
      </c>
      <c r="G611" s="395" t="n">
        <f aca="false">IF(F611=0,1,0)</f>
        <v>1</v>
      </c>
      <c r="H611" s="393" t="str">
        <f aca="false">IF(F611=0,E611&amp;" ","")</f>
        <v>J180 </v>
      </c>
    </row>
    <row r="612" customFormat="false" ht="12.75" hidden="false" customHeight="false" outlineLevel="0" collapsed="false">
      <c r="E612" s="397" t="s">
        <v>750</v>
      </c>
      <c r="F612" s="395" t="n">
        <f aca="true">LEN(INDIRECT(E612))</f>
        <v>0</v>
      </c>
      <c r="G612" s="395" t="n">
        <f aca="false">IF(F612=0,1,0)</f>
        <v>1</v>
      </c>
      <c r="H612" s="393" t="str">
        <f aca="false">IF(F612=0,E612&amp;" ","")</f>
        <v>D184 </v>
      </c>
    </row>
    <row r="613" customFormat="false" ht="12.75" hidden="false" customHeight="false" outlineLevel="0" collapsed="false">
      <c r="E613" s="397" t="s">
        <v>751</v>
      </c>
      <c r="F613" s="395" t="n">
        <f aca="true">LEN(INDIRECT(E613))</f>
        <v>0</v>
      </c>
      <c r="G613" s="395" t="n">
        <f aca="false">IF(F613=0,1,0)</f>
        <v>1</v>
      </c>
      <c r="H613" s="393" t="str">
        <f aca="false">IF(F613=0,E613&amp;" ","")</f>
        <v>E184 </v>
      </c>
    </row>
    <row r="614" customFormat="false" ht="12.75" hidden="false" customHeight="false" outlineLevel="0" collapsed="false">
      <c r="E614" s="397" t="s">
        <v>752</v>
      </c>
      <c r="F614" s="395" t="n">
        <f aca="true">LEN(INDIRECT(E614))</f>
        <v>0</v>
      </c>
      <c r="G614" s="395" t="n">
        <f aca="false">IF(F614=0,1,0)</f>
        <v>1</v>
      </c>
      <c r="H614" s="393" t="str">
        <f aca="false">IF(F614=0,E614&amp;" ","")</f>
        <v>D185 </v>
      </c>
    </row>
    <row r="615" customFormat="false" ht="12.75" hidden="false" customHeight="false" outlineLevel="0" collapsed="false">
      <c r="E615" s="397" t="s">
        <v>753</v>
      </c>
      <c r="F615" s="395" t="n">
        <f aca="true">LEN(INDIRECT(E615))</f>
        <v>0</v>
      </c>
      <c r="G615" s="395" t="n">
        <f aca="false">IF(F615=0,1,0)</f>
        <v>1</v>
      </c>
      <c r="H615" s="393" t="str">
        <f aca="false">IF(F615=0,E615&amp;" ","")</f>
        <v>E185 </v>
      </c>
    </row>
    <row r="616" customFormat="false" ht="12.75" hidden="false" customHeight="false" outlineLevel="0" collapsed="false">
      <c r="E616" s="397" t="s">
        <v>754</v>
      </c>
      <c r="F616" s="395" t="n">
        <f aca="true">LEN(INDIRECT(E616))</f>
        <v>0</v>
      </c>
      <c r="G616" s="395" t="n">
        <f aca="false">IF(F616=0,1,0)</f>
        <v>1</v>
      </c>
      <c r="H616" s="393" t="str">
        <f aca="false">IF(F616=0,E616&amp;" ","")</f>
        <v>F185 </v>
      </c>
    </row>
    <row r="617" customFormat="false" ht="12.75" hidden="false" customHeight="false" outlineLevel="0" collapsed="false">
      <c r="E617" s="397" t="s">
        <v>755</v>
      </c>
      <c r="F617" s="395" t="n">
        <f aca="true">LEN(INDIRECT(E617))</f>
        <v>0</v>
      </c>
      <c r="G617" s="395" t="n">
        <f aca="false">IF(F617=0,1,0)</f>
        <v>1</v>
      </c>
      <c r="H617" s="393" t="str">
        <f aca="false">IF(F617=0,E617&amp;" ","")</f>
        <v>D186 </v>
      </c>
    </row>
    <row r="618" customFormat="false" ht="12.75" hidden="false" customHeight="false" outlineLevel="0" collapsed="false">
      <c r="E618" s="397" t="s">
        <v>756</v>
      </c>
      <c r="F618" s="395" t="n">
        <f aca="true">LEN(INDIRECT(E618))</f>
        <v>0</v>
      </c>
      <c r="G618" s="395" t="n">
        <f aca="false">IF(F618=0,1,0)</f>
        <v>1</v>
      </c>
      <c r="H618" s="393" t="str">
        <f aca="false">IF(F618=0,E618&amp;" ","")</f>
        <v>F186 </v>
      </c>
    </row>
    <row r="619" customFormat="false" ht="12.75" hidden="false" customHeight="false" outlineLevel="0" collapsed="false">
      <c r="E619" s="397" t="s">
        <v>757</v>
      </c>
      <c r="F619" s="395" t="n">
        <f aca="true">LEN(INDIRECT(E619))</f>
        <v>0</v>
      </c>
      <c r="G619" s="395" t="n">
        <f aca="false">IF(F619=0,1,0)</f>
        <v>1</v>
      </c>
      <c r="H619" s="393" t="str">
        <f aca="false">IF(F619=0,E619&amp;" ","")</f>
        <v>D187 </v>
      </c>
    </row>
    <row r="620" customFormat="false" ht="12.75" hidden="false" customHeight="false" outlineLevel="0" collapsed="false">
      <c r="E620" s="397" t="s">
        <v>758</v>
      </c>
      <c r="F620" s="395" t="n">
        <f aca="true">LEN(INDIRECT(E620))</f>
        <v>0</v>
      </c>
      <c r="G620" s="395" t="n">
        <f aca="false">IF(F620=0,1,0)</f>
        <v>1</v>
      </c>
      <c r="H620" s="393" t="str">
        <f aca="false">IF(F620=0,E620&amp;" ","")</f>
        <v>B190 </v>
      </c>
    </row>
    <row r="621" customFormat="false" ht="12.75" hidden="false" customHeight="false" outlineLevel="0" collapsed="false">
      <c r="E621" s="397" t="s">
        <v>759</v>
      </c>
      <c r="F621" s="395" t="n">
        <f aca="true">LEN(INDIRECT(E621))</f>
        <v>0</v>
      </c>
      <c r="G621" s="395" t="n">
        <f aca="false">IF(F621=0,1,0)</f>
        <v>1</v>
      </c>
      <c r="H621" s="393" t="str">
        <f aca="false">IF(F621=0,E621&amp;" ","")</f>
        <v>B191 </v>
      </c>
    </row>
    <row r="622" customFormat="false" ht="12.75" hidden="false" customHeight="false" outlineLevel="0" collapsed="false">
      <c r="E622" s="397" t="s">
        <v>760</v>
      </c>
      <c r="F622" s="395" t="n">
        <f aca="true">LEN(INDIRECT(E622))</f>
        <v>0</v>
      </c>
      <c r="G622" s="395" t="n">
        <f aca="false">IF(F622=0,1,0)</f>
        <v>1</v>
      </c>
      <c r="H622" s="393" t="str">
        <f aca="false">IF(F622=0,E622&amp;" ","")</f>
        <v>B192 </v>
      </c>
    </row>
    <row r="623" customFormat="false" ht="12.75" hidden="false" customHeight="false" outlineLevel="0" collapsed="false">
      <c r="E623" s="397" t="s">
        <v>761</v>
      </c>
      <c r="F623" s="395" t="n">
        <f aca="true">LEN(INDIRECT(E623))</f>
        <v>0</v>
      </c>
      <c r="G623" s="395" t="n">
        <f aca="false">IF(F623=0,1,0)</f>
        <v>1</v>
      </c>
      <c r="H623" s="393" t="str">
        <f aca="false">IF(F623=0,E623&amp;" ","")</f>
        <v>B196 </v>
      </c>
    </row>
    <row r="624" customFormat="false" ht="12.75" hidden="false" customHeight="false" outlineLevel="0" collapsed="false">
      <c r="E624" s="397" t="s">
        <v>762</v>
      </c>
      <c r="F624" s="395" t="n">
        <f aca="true">LEN(INDIRECT(E624))</f>
        <v>0</v>
      </c>
      <c r="G624" s="395" t="n">
        <f aca="false">IF(F624=0,1,0)</f>
        <v>1</v>
      </c>
      <c r="H624" s="393" t="str">
        <f aca="false">IF(F624=0,E624&amp;" ","")</f>
        <v>F196 </v>
      </c>
    </row>
    <row r="625" customFormat="false" ht="12.75" hidden="false" customHeight="false" outlineLevel="0" collapsed="false">
      <c r="E625" s="397" t="s">
        <v>763</v>
      </c>
      <c r="F625" s="395" t="n">
        <f aca="true">LEN(INDIRECT(E625))</f>
        <v>0</v>
      </c>
      <c r="G625" s="395" t="n">
        <f aca="false">IF(F625=0,1,0)</f>
        <v>1</v>
      </c>
      <c r="H625" s="393" t="str">
        <f aca="false">IF(F625=0,E625&amp;" ","")</f>
        <v>B197 </v>
      </c>
    </row>
    <row r="626" customFormat="false" ht="12.75" hidden="false" customHeight="false" outlineLevel="0" collapsed="false">
      <c r="E626" s="397" t="s">
        <v>764</v>
      </c>
      <c r="F626" s="395" t="n">
        <f aca="true">LEN(INDIRECT(E626))</f>
        <v>0</v>
      </c>
      <c r="G626" s="395" t="n">
        <f aca="false">IF(F626=0,1,0)</f>
        <v>1</v>
      </c>
      <c r="H626" s="393" t="str">
        <f aca="false">IF(F626=0,E626&amp;" ","")</f>
        <v>F197 </v>
      </c>
    </row>
    <row r="627" customFormat="false" ht="12.75" hidden="false" customHeight="false" outlineLevel="0" collapsed="false">
      <c r="E627" s="397" t="s">
        <v>765</v>
      </c>
      <c r="F627" s="395" t="n">
        <f aca="true">LEN(INDIRECT(E627))</f>
        <v>0</v>
      </c>
      <c r="G627" s="395" t="n">
        <f aca="false">IF(F627=0,1,0)</f>
        <v>1</v>
      </c>
      <c r="H627" s="393" t="str">
        <f aca="false">IF(F627=0,E627&amp;" ","")</f>
        <v>B198 </v>
      </c>
    </row>
    <row r="628" customFormat="false" ht="12.75" hidden="false" customHeight="false" outlineLevel="0" collapsed="false">
      <c r="E628" s="397" t="s">
        <v>766</v>
      </c>
      <c r="F628" s="395" t="n">
        <f aca="true">LEN(INDIRECT(E628))</f>
        <v>0</v>
      </c>
      <c r="G628" s="395" t="n">
        <f aca="false">IF(F628=0,1,0)</f>
        <v>1</v>
      </c>
      <c r="H628" s="393" t="str">
        <f aca="false">IF(F628=0,E628&amp;" ","")</f>
        <v>E198 </v>
      </c>
    </row>
    <row r="629" customFormat="false" ht="12.75" hidden="false" customHeight="false" outlineLevel="0" collapsed="false">
      <c r="E629" s="397" t="s">
        <v>767</v>
      </c>
      <c r="F629" s="395" t="n">
        <f aca="true">LEN(INDIRECT(E629))</f>
        <v>0</v>
      </c>
      <c r="G629" s="395" t="n">
        <f aca="false">IF(F629=0,1,0)</f>
        <v>1</v>
      </c>
      <c r="H629" s="393" t="str">
        <f aca="false">IF(F629=0,E629&amp;" ","")</f>
        <v>B199 </v>
      </c>
    </row>
    <row r="630" customFormat="false" ht="12.75" hidden="false" customHeight="false" outlineLevel="0" collapsed="false">
      <c r="E630" s="397" t="s">
        <v>768</v>
      </c>
      <c r="F630" s="395" t="n">
        <f aca="true">LEN(INDIRECT(E630))</f>
        <v>0</v>
      </c>
      <c r="G630" s="395" t="n">
        <f aca="false">IF(F630=0,1,0)</f>
        <v>1</v>
      </c>
      <c r="H630" s="393" t="str">
        <f aca="false">IF(F630=0,E630&amp;" ","")</f>
        <v>B200 </v>
      </c>
    </row>
    <row r="631" customFormat="false" ht="12.75" hidden="false" customHeight="false" outlineLevel="0" collapsed="false">
      <c r="E631" s="397" t="s">
        <v>769</v>
      </c>
      <c r="F631" s="395" t="n">
        <f aca="true">LEN(INDIRECT(E631))</f>
        <v>0</v>
      </c>
      <c r="G631" s="395" t="n">
        <f aca="false">IF(F631=0,1,0)</f>
        <v>1</v>
      </c>
      <c r="H631" s="393" t="str">
        <f aca="false">IF(F631=0,E631&amp;" ","")</f>
        <v>B201 </v>
      </c>
    </row>
    <row r="632" customFormat="false" ht="12.75" hidden="false" customHeight="false" outlineLevel="0" collapsed="false">
      <c r="E632" s="397" t="s">
        <v>770</v>
      </c>
      <c r="F632" s="395" t="n">
        <f aca="true">LEN(INDIRECT(E632))</f>
        <v>0</v>
      </c>
      <c r="G632" s="395" t="n">
        <f aca="false">IF(F632=0,1,0)</f>
        <v>1</v>
      </c>
      <c r="H632" s="393" t="str">
        <f aca="false">IF(F632=0,E632&amp;" ","")</f>
        <v>B202 </v>
      </c>
    </row>
    <row r="633" customFormat="false" ht="12.75" hidden="false" customHeight="false" outlineLevel="0" collapsed="false">
      <c r="E633" s="397" t="s">
        <v>771</v>
      </c>
      <c r="F633" s="395" t="n">
        <f aca="true">LEN(INDIRECT(E633))</f>
        <v>0</v>
      </c>
      <c r="G633" s="395" t="n">
        <f aca="false">IF(F633=0,1,0)</f>
        <v>1</v>
      </c>
      <c r="H633" s="393" t="str">
        <f aca="false">IF(F633=0,E633&amp;" ","")</f>
        <v>B203 </v>
      </c>
    </row>
    <row r="634" customFormat="false" ht="12.75" hidden="false" customHeight="false" outlineLevel="0" collapsed="false">
      <c r="E634" s="397" t="s">
        <v>772</v>
      </c>
      <c r="F634" s="395" t="n">
        <f aca="true">LEN(INDIRECT(E634))</f>
        <v>0</v>
      </c>
      <c r="G634" s="395" t="n">
        <f aca="false">IF(F634=0,1,0)</f>
        <v>1</v>
      </c>
      <c r="H634" s="393" t="str">
        <f aca="false">IF(F634=0,E634&amp;" ","")</f>
        <v>B204 </v>
      </c>
    </row>
    <row r="635" customFormat="false" ht="12.75" hidden="false" customHeight="false" outlineLevel="0" collapsed="false">
      <c r="E635" s="397" t="s">
        <v>773</v>
      </c>
      <c r="F635" s="395" t="n">
        <f aca="true">LEN(INDIRECT(E635))</f>
        <v>0</v>
      </c>
      <c r="G635" s="395" t="n">
        <f aca="false">IF(F635=0,1,0)</f>
        <v>1</v>
      </c>
      <c r="H635" s="393" t="str">
        <f aca="false">IF(F635=0,E635&amp;" ","")</f>
        <v>B205 </v>
      </c>
    </row>
    <row r="636" customFormat="false" ht="12.75" hidden="false" customHeight="false" outlineLevel="0" collapsed="false">
      <c r="E636" s="397" t="s">
        <v>774</v>
      </c>
      <c r="F636" s="395" t="n">
        <f aca="true">LEN(INDIRECT(E636))</f>
        <v>0</v>
      </c>
      <c r="G636" s="395" t="n">
        <f aca="false">IF(F636=0,1,0)</f>
        <v>1</v>
      </c>
      <c r="H636" s="393" t="str">
        <f aca="false">IF(F636=0,E636&amp;" ","")</f>
        <v>B206 </v>
      </c>
    </row>
    <row r="637" customFormat="false" ht="12.75" hidden="false" customHeight="false" outlineLevel="0" collapsed="false">
      <c r="E637" s="397" t="s">
        <v>775</v>
      </c>
      <c r="F637" s="395" t="n">
        <f aca="true">LEN(INDIRECT(E637))</f>
        <v>0</v>
      </c>
      <c r="G637" s="395" t="n">
        <f aca="false">IF(F637=0,1,0)</f>
        <v>1</v>
      </c>
      <c r="H637" s="393" t="str">
        <f aca="false">IF(F637=0,E637&amp;" ","")</f>
        <v>B207 </v>
      </c>
    </row>
    <row r="638" customFormat="false" ht="12.75" hidden="false" customHeight="false" outlineLevel="0" collapsed="false">
      <c r="E638" s="397" t="s">
        <v>776</v>
      </c>
      <c r="F638" s="395" t="n">
        <f aca="true">LEN(INDIRECT(E638))</f>
        <v>0</v>
      </c>
      <c r="G638" s="395" t="n">
        <f aca="false">IF(F638=0,1,0)</f>
        <v>1</v>
      </c>
      <c r="H638" s="393" t="str">
        <f aca="false">IF(F638=0,E638&amp;" ","")</f>
        <v>B208 </v>
      </c>
    </row>
    <row r="639" customFormat="false" ht="12.75" hidden="false" customHeight="false" outlineLevel="0" collapsed="false">
      <c r="E639" s="397" t="s">
        <v>777</v>
      </c>
      <c r="F639" s="395" t="n">
        <f aca="true">LEN(INDIRECT(E639))</f>
        <v>0</v>
      </c>
      <c r="G639" s="395" t="n">
        <f aca="false">IF(F639=0,1,0)</f>
        <v>1</v>
      </c>
      <c r="H639" s="393" t="str">
        <f aca="false">IF(F639=0,E639&amp;" ","")</f>
        <v>C213 </v>
      </c>
    </row>
    <row r="640" customFormat="false" ht="12.75" hidden="false" customHeight="false" outlineLevel="0" collapsed="false">
      <c r="E640" s="397" t="s">
        <v>778</v>
      </c>
      <c r="F640" s="395" t="n">
        <f aca="true">LEN(INDIRECT(E640))</f>
        <v>0</v>
      </c>
      <c r="G640" s="395" t="n">
        <f aca="false">IF(F640=0,1,0)</f>
        <v>1</v>
      </c>
      <c r="H640" s="393" t="str">
        <f aca="false">IF(F640=0,E640&amp;" ","")</f>
        <v>D213 </v>
      </c>
    </row>
    <row r="641" customFormat="false" ht="12.75" hidden="false" customHeight="false" outlineLevel="0" collapsed="false">
      <c r="E641" s="397" t="s">
        <v>779</v>
      </c>
      <c r="F641" s="395" t="n">
        <f aca="true">LEN(INDIRECT(E641))</f>
        <v>0</v>
      </c>
      <c r="G641" s="395" t="n">
        <f aca="false">IF(F641=0,1,0)</f>
        <v>1</v>
      </c>
      <c r="H641" s="393" t="str">
        <f aca="false">IF(F641=0,E641&amp;" ","")</f>
        <v>C214 </v>
      </c>
    </row>
    <row r="642" customFormat="false" ht="12.75" hidden="false" customHeight="false" outlineLevel="0" collapsed="false">
      <c r="E642" s="397" t="s">
        <v>780</v>
      </c>
      <c r="F642" s="395" t="n">
        <f aca="true">LEN(INDIRECT(E642))</f>
        <v>0</v>
      </c>
      <c r="G642" s="395" t="n">
        <f aca="false">IF(F642=0,1,0)</f>
        <v>1</v>
      </c>
      <c r="H642" s="393" t="str">
        <f aca="false">IF(F642=0,E642&amp;" ","")</f>
        <v>C215 </v>
      </c>
    </row>
    <row r="643" customFormat="false" ht="12.75" hidden="false" customHeight="false" outlineLevel="0" collapsed="false">
      <c r="E643" s="397" t="s">
        <v>781</v>
      </c>
      <c r="F643" s="395" t="n">
        <f aca="true">LEN(INDIRECT(E643))</f>
        <v>0</v>
      </c>
      <c r="G643" s="395" t="n">
        <f aca="false">IF(F643=0,1,0)</f>
        <v>1</v>
      </c>
      <c r="H643" s="393" t="str">
        <f aca="false">IF(F643=0,E643&amp;" ","")</f>
        <v>D215 </v>
      </c>
    </row>
    <row r="644" customFormat="false" ht="12.75" hidden="false" customHeight="false" outlineLevel="0" collapsed="false">
      <c r="E644" s="397" t="s">
        <v>782</v>
      </c>
      <c r="F644" s="395" t="n">
        <f aca="true">LEN(INDIRECT(E644))</f>
        <v>0</v>
      </c>
      <c r="G644" s="395" t="n">
        <f aca="false">IF(F644=0,1,0)</f>
        <v>1</v>
      </c>
      <c r="H644" s="393" t="str">
        <f aca="false">IF(F644=0,E644&amp;" ","")</f>
        <v>B216 </v>
      </c>
    </row>
    <row r="645" customFormat="false" ht="12.75" hidden="false" customHeight="false" outlineLevel="0" collapsed="false">
      <c r="E645" s="397" t="s">
        <v>783</v>
      </c>
      <c r="F645" s="395" t="n">
        <f aca="true">LEN(INDIRECT(E645))</f>
        <v>0</v>
      </c>
      <c r="G645" s="395" t="n">
        <f aca="false">IF(F645=0,1,0)</f>
        <v>1</v>
      </c>
      <c r="H645" s="393" t="str">
        <f aca="false">IF(F645=0,E645&amp;" ","")</f>
        <v>C216 </v>
      </c>
    </row>
    <row r="646" customFormat="false" ht="12.75" hidden="false" customHeight="false" outlineLevel="0" collapsed="false">
      <c r="E646" s="397" t="s">
        <v>784</v>
      </c>
      <c r="F646" s="395" t="n">
        <f aca="true">LEN(INDIRECT(E646))</f>
        <v>0</v>
      </c>
      <c r="G646" s="395" t="n">
        <f aca="false">IF(F646=0,1,0)</f>
        <v>1</v>
      </c>
      <c r="H646" s="393" t="str">
        <f aca="false">IF(F646=0,E646&amp;" ","")</f>
        <v>B217 </v>
      </c>
    </row>
    <row r="647" customFormat="false" ht="12.75" hidden="false" customHeight="false" outlineLevel="0" collapsed="false">
      <c r="E647" s="397" t="s">
        <v>785</v>
      </c>
      <c r="F647" s="395" t="n">
        <f aca="true">LEN(INDIRECT(E647))</f>
        <v>0</v>
      </c>
      <c r="G647" s="395" t="n">
        <f aca="false">IF(F647=0,1,0)</f>
        <v>1</v>
      </c>
      <c r="H647" s="393" t="str">
        <f aca="false">IF(F647=0,E647&amp;" ","")</f>
        <v>C218 </v>
      </c>
    </row>
    <row r="648" customFormat="false" ht="12.75" hidden="false" customHeight="false" outlineLevel="0" collapsed="false">
      <c r="E648" s="397" t="s">
        <v>786</v>
      </c>
      <c r="F648" s="395" t="n">
        <f aca="true">LEN(INDIRECT(E648))</f>
        <v>0</v>
      </c>
      <c r="G648" s="395" t="n">
        <f aca="false">IF(F648=0,1,0)</f>
        <v>1</v>
      </c>
      <c r="H648" s="393" t="str">
        <f aca="false">IF(F648=0,E648&amp;" ","")</f>
        <v>D218 </v>
      </c>
    </row>
    <row r="649" customFormat="false" ht="12.75" hidden="false" customHeight="false" outlineLevel="0" collapsed="false">
      <c r="E649" s="397" t="s">
        <v>787</v>
      </c>
      <c r="F649" s="395" t="n">
        <f aca="true">LEN(INDIRECT(E649))</f>
        <v>0</v>
      </c>
      <c r="G649" s="395" t="n">
        <f aca="false">IF(F649=0,1,0)</f>
        <v>1</v>
      </c>
      <c r="H649" s="393" t="str">
        <f aca="false">IF(F649=0,E649&amp;" ","")</f>
        <v>B219 </v>
      </c>
    </row>
    <row r="650" customFormat="false" ht="12.75" hidden="false" customHeight="false" outlineLevel="0" collapsed="false">
      <c r="E650" s="397" t="s">
        <v>788</v>
      </c>
      <c r="F650" s="395" t="n">
        <f aca="true">LEN(INDIRECT(E650))</f>
        <v>0</v>
      </c>
      <c r="G650" s="395" t="n">
        <f aca="false">IF(F650=0,1,0)</f>
        <v>1</v>
      </c>
      <c r="H650" s="393" t="str">
        <f aca="false">IF(F650=0,E650&amp;" ","")</f>
        <v>C219 </v>
      </c>
    </row>
    <row r="651" customFormat="false" ht="12.75" hidden="false" customHeight="false" outlineLevel="0" collapsed="false">
      <c r="E651" s="397" t="s">
        <v>789</v>
      </c>
      <c r="F651" s="395" t="n">
        <f aca="true">LEN(INDIRECT(E651))</f>
        <v>0</v>
      </c>
      <c r="G651" s="395" t="n">
        <f aca="false">IF(F651=0,1,0)</f>
        <v>1</v>
      </c>
      <c r="H651" s="393" t="str">
        <f aca="false">IF(F651=0,E651&amp;" ","")</f>
        <v>C224 </v>
      </c>
    </row>
    <row r="652" customFormat="false" ht="12.75" hidden="false" customHeight="false" outlineLevel="0" collapsed="false">
      <c r="E652" s="397" t="s">
        <v>790</v>
      </c>
      <c r="F652" s="395" t="n">
        <f aca="true">LEN(INDIRECT(E652))</f>
        <v>0</v>
      </c>
      <c r="G652" s="395" t="n">
        <f aca="false">IF(F652=0,1,0)</f>
        <v>1</v>
      </c>
      <c r="H652" s="393" t="str">
        <f aca="false">IF(F652=0,E652&amp;" ","")</f>
        <v>D224 </v>
      </c>
    </row>
    <row r="653" customFormat="false" ht="12.75" hidden="false" customHeight="false" outlineLevel="0" collapsed="false">
      <c r="E653" s="397" t="s">
        <v>791</v>
      </c>
      <c r="F653" s="395" t="n">
        <f aca="true">LEN(INDIRECT(E653))</f>
        <v>0</v>
      </c>
      <c r="G653" s="395" t="n">
        <f aca="false">IF(F653=0,1,0)</f>
        <v>1</v>
      </c>
      <c r="H653" s="393" t="str">
        <f aca="false">IF(F653=0,E653&amp;" ","")</f>
        <v>E224 </v>
      </c>
    </row>
    <row r="654" customFormat="false" ht="12.75" hidden="false" customHeight="false" outlineLevel="0" collapsed="false">
      <c r="E654" s="397" t="s">
        <v>792</v>
      </c>
      <c r="F654" s="395" t="n">
        <f aca="true">LEN(INDIRECT(E654))</f>
        <v>0</v>
      </c>
      <c r="G654" s="395" t="n">
        <f aca="false">IF(F654=0,1,0)</f>
        <v>1</v>
      </c>
      <c r="H654" s="393" t="str">
        <f aca="false">IF(F654=0,E654&amp;" ","")</f>
        <v>F224 </v>
      </c>
    </row>
    <row r="655" customFormat="false" ht="12.75" hidden="false" customHeight="false" outlineLevel="0" collapsed="false">
      <c r="E655" s="397"/>
      <c r="F655" s="395"/>
      <c r="G655" s="395"/>
      <c r="H655" s="393"/>
    </row>
    <row r="656" customFormat="false" ht="12.75" hidden="false" customHeight="false" outlineLevel="0" collapsed="false">
      <c r="E656" s="397"/>
      <c r="F656" s="395"/>
      <c r="G656" s="395"/>
      <c r="H656" s="393"/>
    </row>
    <row r="657" customFormat="false" ht="12.75" hidden="false" customHeight="false" outlineLevel="0" collapsed="false">
      <c r="E657" s="397"/>
      <c r="F657" s="395"/>
      <c r="G657" s="395"/>
      <c r="H657" s="393"/>
    </row>
    <row r="658" customFormat="false" ht="12.75" hidden="false" customHeight="false" outlineLevel="0" collapsed="false">
      <c r="E658" s="397"/>
      <c r="F658" s="395"/>
      <c r="G658" s="395"/>
      <c r="H658" s="393"/>
    </row>
    <row r="659" customFormat="false" ht="12.75" hidden="false" customHeight="false" outlineLevel="0" collapsed="false">
      <c r="E659" s="397"/>
      <c r="F659" s="395"/>
      <c r="G659" s="395"/>
      <c r="H659" s="393"/>
    </row>
    <row r="660" customFormat="false" ht="12.75" hidden="false" customHeight="false" outlineLevel="0" collapsed="false">
      <c r="E660" s="397"/>
      <c r="F660" s="395"/>
      <c r="G660" s="395"/>
      <c r="H660" s="393"/>
    </row>
    <row r="661" customFormat="false" ht="12.75" hidden="false" customHeight="false" outlineLevel="0" collapsed="false">
      <c r="E661" s="397"/>
      <c r="F661" s="395"/>
      <c r="G661" s="395"/>
      <c r="H661" s="393"/>
    </row>
    <row r="662" customFormat="false" ht="12.75" hidden="false" customHeight="false" outlineLevel="0" collapsed="false">
      <c r="E662" s="397"/>
      <c r="F662" s="395"/>
      <c r="G662" s="395"/>
      <c r="H662" s="393"/>
    </row>
    <row r="663" customFormat="false" ht="12.75" hidden="false" customHeight="false" outlineLevel="0" collapsed="false">
      <c r="E663" s="397"/>
      <c r="F663" s="395"/>
      <c r="G663" s="395"/>
      <c r="H663" s="393"/>
    </row>
    <row r="664" customFormat="false" ht="12.75" hidden="false" customHeight="false" outlineLevel="0" collapsed="false">
      <c r="E664" s="397"/>
      <c r="F664" s="395"/>
      <c r="G664" s="395"/>
      <c r="H664" s="393"/>
    </row>
    <row r="665" customFormat="false" ht="12.75" hidden="false" customHeight="false" outlineLevel="0" collapsed="false">
      <c r="E665" s="397"/>
      <c r="F665" s="395"/>
      <c r="G665" s="395"/>
      <c r="H665" s="393"/>
    </row>
    <row r="666" customFormat="false" ht="12.75" hidden="false" customHeight="false" outlineLevel="0" collapsed="false">
      <c r="E666" s="397"/>
      <c r="F666" s="395"/>
      <c r="G666" s="395"/>
      <c r="H666" s="393"/>
    </row>
    <row r="667" customFormat="false" ht="12.75" hidden="false" customHeight="false" outlineLevel="0" collapsed="false">
      <c r="E667" s="397"/>
      <c r="F667" s="395"/>
      <c r="G667" s="395"/>
      <c r="H667" s="393"/>
    </row>
    <row r="668" customFormat="false" ht="12.75" hidden="false" customHeight="false" outlineLevel="0" collapsed="false">
      <c r="E668" s="397"/>
      <c r="F668" s="395"/>
      <c r="G668" s="395"/>
      <c r="H668" s="393"/>
    </row>
    <row r="669" customFormat="false" ht="12.75" hidden="false" customHeight="false" outlineLevel="0" collapsed="false">
      <c r="E669" s="397"/>
      <c r="F669" s="395"/>
      <c r="G669" s="395"/>
      <c r="H669" s="393"/>
    </row>
    <row r="670" customFormat="false" ht="12.75" hidden="false" customHeight="false" outlineLevel="0" collapsed="false">
      <c r="E670" s="397"/>
      <c r="F670" s="395"/>
      <c r="G670" s="395"/>
      <c r="H670" s="393"/>
    </row>
    <row r="671" customFormat="false" ht="12.75" hidden="false" customHeight="false" outlineLevel="0" collapsed="false">
      <c r="E671" s="397"/>
      <c r="F671" s="395"/>
      <c r="G671" s="395"/>
      <c r="H671" s="393"/>
    </row>
    <row r="672" customFormat="false" ht="12.75" hidden="false" customHeight="false" outlineLevel="0" collapsed="false">
      <c r="E672" s="397"/>
      <c r="F672" s="395"/>
      <c r="G672" s="395"/>
      <c r="H672" s="393"/>
    </row>
    <row r="673" customFormat="false" ht="12.75" hidden="false" customHeight="false" outlineLevel="0" collapsed="false">
      <c r="E673" s="397"/>
      <c r="F673" s="395"/>
      <c r="G673" s="395"/>
      <c r="H673" s="393"/>
    </row>
    <row r="674" customFormat="false" ht="12.75" hidden="false" customHeight="false" outlineLevel="0" collapsed="false">
      <c r="E674" s="397"/>
      <c r="F674" s="395"/>
      <c r="G674" s="395"/>
      <c r="H674" s="393"/>
    </row>
    <row r="675" customFormat="false" ht="12.75" hidden="false" customHeight="false" outlineLevel="0" collapsed="false">
      <c r="E675" s="397"/>
      <c r="F675" s="395"/>
      <c r="G675" s="395"/>
      <c r="H675" s="393"/>
    </row>
    <row r="676" customFormat="false" ht="12.75" hidden="false" customHeight="false" outlineLevel="0" collapsed="false">
      <c r="E676" s="397"/>
      <c r="F676" s="395"/>
      <c r="G676" s="395"/>
      <c r="H676" s="393"/>
    </row>
    <row r="677" customFormat="false" ht="12.75" hidden="false" customHeight="false" outlineLevel="0" collapsed="false">
      <c r="E677" s="397"/>
      <c r="F677" s="395"/>
      <c r="G677" s="395"/>
      <c r="H677" s="393"/>
    </row>
    <row r="678" customFormat="false" ht="12.75" hidden="false" customHeight="false" outlineLevel="0" collapsed="false">
      <c r="E678" s="397"/>
      <c r="F678" s="395"/>
      <c r="G678" s="395"/>
      <c r="H678" s="393"/>
    </row>
    <row r="679" customFormat="false" ht="12.75" hidden="false" customHeight="false" outlineLevel="0" collapsed="false">
      <c r="E679" s="397"/>
      <c r="F679" s="395"/>
      <c r="G679" s="395"/>
      <c r="H679" s="393"/>
    </row>
    <row r="680" customFormat="false" ht="12.75" hidden="false" customHeight="false" outlineLevel="0" collapsed="false">
      <c r="E680" s="397"/>
      <c r="F680" s="395"/>
      <c r="G680" s="395"/>
      <c r="H680" s="393"/>
    </row>
    <row r="681" customFormat="false" ht="12.75" hidden="false" customHeight="false" outlineLevel="0" collapsed="false">
      <c r="E681" s="397"/>
      <c r="F681" s="395"/>
      <c r="G681" s="395"/>
      <c r="H681" s="393"/>
    </row>
    <row r="682" customFormat="false" ht="12.75" hidden="false" customHeight="false" outlineLevel="0" collapsed="false">
      <c r="E682" s="397"/>
      <c r="F682" s="395"/>
      <c r="G682" s="395"/>
      <c r="H682" s="393"/>
    </row>
    <row r="683" customFormat="false" ht="12.75" hidden="false" customHeight="false" outlineLevel="0" collapsed="false">
      <c r="E683" s="397"/>
      <c r="F683" s="395"/>
      <c r="G683" s="395"/>
      <c r="H683" s="393"/>
    </row>
    <row r="684" customFormat="false" ht="12.75" hidden="false" customHeight="false" outlineLevel="0" collapsed="false">
      <c r="E684" s="397"/>
      <c r="F684" s="395"/>
      <c r="G684" s="395"/>
      <c r="H684" s="393"/>
    </row>
    <row r="685" customFormat="false" ht="12.75" hidden="false" customHeight="false" outlineLevel="0" collapsed="false">
      <c r="E685" s="397"/>
      <c r="F685" s="395"/>
      <c r="G685" s="395"/>
      <c r="H685" s="393"/>
    </row>
    <row r="686" customFormat="false" ht="12.75" hidden="false" customHeight="false" outlineLevel="0" collapsed="false">
      <c r="E686" s="397"/>
      <c r="F686" s="395"/>
      <c r="G686" s="395"/>
      <c r="H686" s="393"/>
    </row>
    <row r="687" customFormat="false" ht="12.75" hidden="false" customHeight="false" outlineLevel="0" collapsed="false">
      <c r="E687" s="397"/>
      <c r="F687" s="395"/>
      <c r="G687" s="395"/>
      <c r="H687" s="393"/>
    </row>
    <row r="688" customFormat="false" ht="12.75" hidden="false" customHeight="false" outlineLevel="0" collapsed="false">
      <c r="E688" s="397"/>
      <c r="F688" s="395"/>
      <c r="G688" s="395"/>
      <c r="H688" s="393"/>
    </row>
    <row r="689" customFormat="false" ht="12.75" hidden="false" customHeight="false" outlineLevel="0" collapsed="false">
      <c r="E689" s="397"/>
      <c r="F689" s="395"/>
      <c r="G689" s="395"/>
      <c r="H689" s="393"/>
    </row>
    <row r="690" customFormat="false" ht="12.75" hidden="false" customHeight="false" outlineLevel="0" collapsed="false">
      <c r="E690" s="397"/>
      <c r="F690" s="395"/>
      <c r="G690" s="395"/>
      <c r="H690" s="393"/>
    </row>
    <row r="691" customFormat="false" ht="12.75" hidden="false" customHeight="false" outlineLevel="0" collapsed="false">
      <c r="E691" s="395"/>
      <c r="F691" s="395"/>
      <c r="G691" s="395"/>
      <c r="H691" s="393"/>
    </row>
    <row r="692" customFormat="false" ht="12.75" hidden="false" customHeight="false" outlineLevel="0" collapsed="false">
      <c r="E692" s="395"/>
      <c r="F692" s="395"/>
      <c r="G692" s="395"/>
      <c r="H692" s="393"/>
    </row>
    <row r="693" customFormat="false" ht="12.75" hidden="false" customHeight="false" outlineLevel="0" collapsed="false">
      <c r="E693" s="395"/>
      <c r="F693" s="395"/>
      <c r="G693" s="395"/>
      <c r="H693" s="393"/>
    </row>
    <row r="694" customFormat="false" ht="12.75" hidden="false" customHeight="false" outlineLevel="0" collapsed="false">
      <c r="E694" s="395"/>
      <c r="F694" s="395"/>
      <c r="G694" s="395"/>
      <c r="H694" s="393"/>
    </row>
    <row r="695" customFormat="false" ht="12.75" hidden="false" customHeight="false" outlineLevel="0" collapsed="false">
      <c r="E695" s="395"/>
      <c r="F695" s="395"/>
      <c r="G695" s="395"/>
      <c r="H695" s="393"/>
    </row>
    <row r="696" customFormat="false" ht="12.75" hidden="false" customHeight="false" outlineLevel="0" collapsed="false">
      <c r="E696" s="395"/>
      <c r="F696" s="395"/>
      <c r="G696" s="395"/>
      <c r="H696" s="393"/>
    </row>
    <row r="697" customFormat="false" ht="12.75" hidden="false" customHeight="false" outlineLevel="0" collapsed="false">
      <c r="E697" s="395"/>
      <c r="F697" s="395"/>
      <c r="G697" s="395"/>
      <c r="H697" s="393"/>
    </row>
    <row r="698" customFormat="false" ht="12.75" hidden="false" customHeight="false" outlineLevel="0" collapsed="false">
      <c r="E698" s="395"/>
      <c r="F698" s="395"/>
      <c r="G698" s="395"/>
      <c r="H698" s="393"/>
    </row>
    <row r="699" customFormat="false" ht="12.75" hidden="false" customHeight="false" outlineLevel="0" collapsed="false">
      <c r="E699" s="395"/>
      <c r="F699" s="395"/>
      <c r="G699" s="395"/>
      <c r="H699" s="393"/>
    </row>
    <row r="700" customFormat="false" ht="12.75" hidden="false" customHeight="false" outlineLevel="0" collapsed="false">
      <c r="E700" s="395"/>
      <c r="F700" s="395"/>
      <c r="G700" s="395"/>
      <c r="H700" s="393"/>
    </row>
    <row r="701" customFormat="false" ht="12.75" hidden="false" customHeight="false" outlineLevel="0" collapsed="false">
      <c r="E701" s="395"/>
      <c r="F701" s="395"/>
      <c r="G701" s="395"/>
      <c r="H701" s="393"/>
    </row>
    <row r="702" customFormat="false" ht="12.75" hidden="false" customHeight="false" outlineLevel="0" collapsed="false">
      <c r="E702" s="395"/>
      <c r="F702" s="395"/>
      <c r="G702" s="395"/>
      <c r="H702" s="393"/>
    </row>
  </sheetData>
  <sheetProtection sheet="true" password="d9d5"/>
  <mergeCells count="152">
    <mergeCell ref="A1:B1"/>
    <mergeCell ref="C1:F2"/>
    <mergeCell ref="G1:M2"/>
    <mergeCell ref="A2:B2"/>
    <mergeCell ref="A3:F3"/>
    <mergeCell ref="A4:F4"/>
    <mergeCell ref="D5:E5"/>
    <mergeCell ref="D6:E6"/>
    <mergeCell ref="D7:E7"/>
    <mergeCell ref="A8:B8"/>
    <mergeCell ref="D18:F18"/>
    <mergeCell ref="D19:E19"/>
    <mergeCell ref="D20:E20"/>
    <mergeCell ref="D21:E21"/>
    <mergeCell ref="D29:E29"/>
    <mergeCell ref="D30:E30"/>
    <mergeCell ref="A33:G33"/>
    <mergeCell ref="A34:C34"/>
    <mergeCell ref="E34:G34"/>
    <mergeCell ref="E35:G35"/>
    <mergeCell ref="E36:F36"/>
    <mergeCell ref="E37:F37"/>
    <mergeCell ref="E38:F38"/>
    <mergeCell ref="B42:C42"/>
    <mergeCell ref="B43:C43"/>
    <mergeCell ref="A45:B45"/>
    <mergeCell ref="D45:F45"/>
    <mergeCell ref="D46:E46"/>
    <mergeCell ref="D47:E47"/>
    <mergeCell ref="A48:B48"/>
    <mergeCell ref="D48:E48"/>
    <mergeCell ref="D49:E49"/>
    <mergeCell ref="A56:B56"/>
    <mergeCell ref="D56:F56"/>
    <mergeCell ref="D57:E57"/>
    <mergeCell ref="D58:E58"/>
    <mergeCell ref="D59:E59"/>
    <mergeCell ref="D60:D62"/>
    <mergeCell ref="A67:B67"/>
    <mergeCell ref="D67:F67"/>
    <mergeCell ref="D68:E68"/>
    <mergeCell ref="D69:E69"/>
    <mergeCell ref="D70:E70"/>
    <mergeCell ref="A74:J74"/>
    <mergeCell ref="A75:A79"/>
    <mergeCell ref="B75:B79"/>
    <mergeCell ref="C75:I75"/>
    <mergeCell ref="J75:J79"/>
    <mergeCell ref="C76:C79"/>
    <mergeCell ref="D76:G76"/>
    <mergeCell ref="H76:H79"/>
    <mergeCell ref="I76:I79"/>
    <mergeCell ref="D77:D79"/>
    <mergeCell ref="E77:G77"/>
    <mergeCell ref="E78:E79"/>
    <mergeCell ref="F78:F79"/>
    <mergeCell ref="G78:G79"/>
    <mergeCell ref="A86:D86"/>
    <mergeCell ref="A87:A88"/>
    <mergeCell ref="B87:C87"/>
    <mergeCell ref="A92:A94"/>
    <mergeCell ref="B92:B94"/>
    <mergeCell ref="C92:G92"/>
    <mergeCell ref="H92:I92"/>
    <mergeCell ref="J92:J94"/>
    <mergeCell ref="C93:C94"/>
    <mergeCell ref="D93:G93"/>
    <mergeCell ref="H93:H94"/>
    <mergeCell ref="I93:I94"/>
    <mergeCell ref="A122:C122"/>
    <mergeCell ref="A123:A124"/>
    <mergeCell ref="A125:B125"/>
    <mergeCell ref="A126:B126"/>
    <mergeCell ref="A129:E129"/>
    <mergeCell ref="A133:A134"/>
    <mergeCell ref="B133:F133"/>
    <mergeCell ref="G133:I133"/>
    <mergeCell ref="J133:J134"/>
    <mergeCell ref="K133:K134"/>
    <mergeCell ref="L133:L134"/>
    <mergeCell ref="M133:M134"/>
    <mergeCell ref="A138:G138"/>
    <mergeCell ref="A139:C139"/>
    <mergeCell ref="A140:C140"/>
    <mergeCell ref="A141:C141"/>
    <mergeCell ref="A142:C142"/>
    <mergeCell ref="A143:C143"/>
    <mergeCell ref="A144:C144"/>
    <mergeCell ref="A145:C145"/>
    <mergeCell ref="A146:C146"/>
    <mergeCell ref="A147:C147"/>
    <mergeCell ref="A149:D149"/>
    <mergeCell ref="A150:D150"/>
    <mergeCell ref="A151:C151"/>
    <mergeCell ref="A152:C152"/>
    <mergeCell ref="A153:C153"/>
    <mergeCell ref="A154:C154"/>
    <mergeCell ref="A155:C155"/>
    <mergeCell ref="A156:C156"/>
    <mergeCell ref="A157:C157"/>
    <mergeCell ref="A159:J159"/>
    <mergeCell ref="A166:J166"/>
    <mergeCell ref="A167:J167"/>
    <mergeCell ref="B168:D168"/>
    <mergeCell ref="E168:E170"/>
    <mergeCell ref="F168:I168"/>
    <mergeCell ref="J168:J170"/>
    <mergeCell ref="A169:A170"/>
    <mergeCell ref="B169:B170"/>
    <mergeCell ref="C169:C170"/>
    <mergeCell ref="D169:D170"/>
    <mergeCell ref="F169:F170"/>
    <mergeCell ref="G169:H169"/>
    <mergeCell ref="I169:I170"/>
    <mergeCell ref="A182:F182"/>
    <mergeCell ref="A183:C183"/>
    <mergeCell ref="A184:C184"/>
    <mergeCell ref="A185:C185"/>
    <mergeCell ref="A186:C186"/>
    <mergeCell ref="A187:C187"/>
    <mergeCell ref="A189:B189"/>
    <mergeCell ref="A195:B195"/>
    <mergeCell ref="D195:F195"/>
    <mergeCell ref="A210:D210"/>
    <mergeCell ref="A211:A212"/>
    <mergeCell ref="B211:D211"/>
    <mergeCell ref="A221:F221"/>
    <mergeCell ref="A222:A223"/>
    <mergeCell ref="B222:B223"/>
    <mergeCell ref="C222:D222"/>
    <mergeCell ref="E222:F222"/>
    <mergeCell ref="A227:F227"/>
    <mergeCell ref="A228:F228"/>
    <mergeCell ref="A229:B229"/>
    <mergeCell ref="C229:C243"/>
    <mergeCell ref="D229:F229"/>
    <mergeCell ref="D230:E230"/>
    <mergeCell ref="D231:E231"/>
    <mergeCell ref="D232:E232"/>
    <mergeCell ref="A233:B233"/>
    <mergeCell ref="D233:E233"/>
    <mergeCell ref="D234:E234"/>
    <mergeCell ref="D235:E235"/>
    <mergeCell ref="D236:E236"/>
    <mergeCell ref="D237:E237"/>
    <mergeCell ref="D238:F238"/>
    <mergeCell ref="A239:B239"/>
    <mergeCell ref="D239:E239"/>
    <mergeCell ref="D240:E240"/>
    <mergeCell ref="D241:E241"/>
    <mergeCell ref="D242:E242"/>
    <mergeCell ref="D243:E243"/>
  </mergeCells>
  <dataValidations count="106">
    <dataValidation allowBlank="true" errorStyle="stop" operator="between" showDropDown="false" showErrorMessage="true" showInputMessage="false" sqref="F19:F21 G36:G38 B46:B47 B49:B52 B54 F68:F70 B196" type="list">
      <formula1>$G$3:$H$3</formula1>
      <formula2>0</formula2>
    </dataValidation>
    <dataValidation allowBlank="true" error="Wpisz liczbę od 0 do 1000000" errorStyle="stop" errorTitle="UWAGA" operator="between" showDropDown="false" showErrorMessage="true" showInputMessage="false" sqref="B161:I161 B163:I164 B165:G165 C171:F171 I171 C172:C180 D175:F175 I175:J175 J179:J180 B181:I181" type="whole">
      <formula1>0</formula1>
      <formula2>1000000</formula2>
    </dataValidation>
    <dataValidation allowBlank="false" errorStyle="stop" operator="between" showDropDown="false" showErrorMessage="true" showInputMessage="false" sqref="B7" type="list">
      <formula1>$G$7:$J$7</formula1>
      <formula2>0</formula2>
    </dataValidation>
    <dataValidation allowBlank="true" errorStyle="stop" operator="between" showDropDown="false" showErrorMessage="true" showInputMessage="false" sqref="B197:B199 E198 B200:B207 B236:B238" type="list">
      <formula1>$G$3:$H$3</formula1>
      <formula2>0</formula2>
    </dataValidation>
    <dataValidation allowBlank="false" errorStyle="stop" operator="between" showDropDown="false" showErrorMessage="true" showInputMessage="false" sqref="B11" type="list">
      <formula1>$G$11:$AA$11</formula1>
      <formula2>0</formula2>
    </dataValidation>
    <dataValidation allowBlank="false" errorStyle="stop" operator="between" showDropDown="false" showErrorMessage="true" showInputMessage="false" sqref="F7" type="list">
      <formula1>$L$7:$O$7</formula1>
      <formula2>0</formula2>
    </dataValidation>
    <dataValidation allowBlank="false" errorStyle="warning" operator="between" showDropDown="false" showErrorMessage="true" showInputMessage="false" sqref="H80" type="none">
      <formula1>0</formula1>
      <formula2>0</formula2>
    </dataValidation>
    <dataValidation allowBlank="true" error="Proszę wpisać cyfrę po zaokrągleniu bez znaku po przecinku" errorStyle="stop" errorTitle="UWAGA" operator="between" showDropDown="false" showErrorMessage="true" showInputMessage="false" sqref="F46:F47" type="whole">
      <formula1>0</formula1>
      <formula2>10000</formula2>
    </dataValidation>
    <dataValidation allowBlank="true" error="Proszę wpisać cyfrę po zaokrągleniu bez znaku po przecinku. Cyfra powinna być mniejsza lub równa niż liczba miejsc dla czytelników" errorStyle="stop" errorTitle="UWAGA" operator="lessThanOrEqual" showDropDown="false" showErrorMessage="true" showInputMessage="false" sqref="F48" type="whole">
      <formula1>F47</formula1>
      <formula2>0</formula2>
    </dataValidation>
    <dataValidation allowBlank="false" error="Wpisana liczba godzin jest większa niż liczba godzin w tygodniu." errorStyle="stop" errorTitle="UWAGA" operator="lessThanOrEqual" showDropDown="false" showErrorMessage="true" showInputMessage="false" sqref="B38" type="whole">
      <formula1>168</formula1>
      <formula2>0</formula2>
    </dataValidation>
    <dataValidation allowBlank="true" error="Proszę podać liczbę równą lub mniejszą liczbie komputerów ogółem w bibliotece/filii" errorStyle="stop" errorTitle="UWAGA" operator="between" showDropDown="false" showErrorMessage="true" showInputMessage="false" sqref="B63" type="whole">
      <formula1>0</formula1>
      <formula2>B57</formula2>
    </dataValidation>
    <dataValidation allowBlank="true" error="Proszę podać liczbę całkowitą" errorStyle="stop" errorTitle="UWAGA" operator="between" showDropDown="false" showErrorMessage="true" showInputMessage="false" sqref="B62" type="whole">
      <formula1>0</formula1>
      <formula2>2048</formula2>
    </dataValidation>
    <dataValidation allowBlank="true" error="Proszę wpisać liczbę równą lub mniejszą niż liczba komputerów ogółem " errorStyle="stop" errorTitle="UWAGA" operator="between" showDropDown="false" showErrorMessage="true" showInputMessage="false" sqref="F58" type="whole">
      <formula1>0</formula1>
      <formula2>1000</formula2>
    </dataValidation>
    <dataValidation allowBlank="true" error="Proszę wpisać liczbę równą lub mniejszą niż liczba pracowników na stanowiskach bibliotekarskich razem" errorStyle="stop" errorTitle="UWAGA" operator="between" showDropDown="false" showErrorMessage="true" showInputMessage="false" sqref="E80" type="whole">
      <formula1>0</formula1>
      <formula2>D80</formula2>
    </dataValidation>
    <dataValidation allowBlank="true" error="Proszę podać liczbę równą lub mniejszą liczbie komputerów ogółem użytkowanych w bibliotece/filii" errorStyle="stop" errorTitle="UWAGA" operator="between" showDropDown="false" showErrorMessage="true" showInputMessage="false" sqref="B58" type="whole">
      <formula1>0</formula1>
      <formula2>B57</formula2>
    </dataValidation>
    <dataValidation allowBlank="true" error="Proszę podać liczbę równą lub mniejszą liczbie komputerów ogółem dostępnych dla czytelników w bibliotece/filii" errorStyle="stop" errorTitle="UWAGA" operator="between" showDropDown="false" showErrorMessage="true" showInputMessage="false" sqref="B60" type="whole">
      <formula1>0</formula1>
      <formula2>B58</formula2>
    </dataValidation>
    <dataValidation allowBlank="true" error="Proszę podać liczbę równą lub mniejszą niż liczba komputerów ogółem użytkowanych w bibliotece/filii" errorStyle="stop" errorTitle="UWAGA" operator="between" showDropDown="false" showErrorMessage="true" showInputMessage="false" sqref="F57" type="whole">
      <formula1>0</formula1>
      <formula2>1000</formula2>
    </dataValidation>
    <dataValidation allowBlank="false" errorStyle="warning" operator="greaterThanOrEqual" showDropDown="false" showErrorMessage="true" showInputMessage="false" sqref="D80" type="whole">
      <formula1>G80+E80</formula1>
      <formula2>0</formula2>
    </dataValidation>
    <dataValidation allowBlank="true" error="Proszę wpisać liczbę równą lub mniejszą niż liczba pracowników z wyższym wykształceniem bibliotekarkim razem" errorStyle="stop" errorTitle="UWAGA" operator="between" showDropDown="false" showErrorMessage="true" showInputMessage="false" sqref="F80:F82" type="whole">
      <formula1>0</formula1>
      <formula2>E80</formula2>
    </dataValidation>
    <dataValidation allowBlank="true" error="Proszę wpisać liczbę równą lub mniejszą niż liczba pracowników na stanowiskach bibliotekarskich razem" errorStyle="stop" errorTitle="UWAGA" operator="between" showDropDown="false" showErrorMessage="true" showInputMessage="false" sqref="G80" type="whole">
      <formula1>0</formula1>
      <formula2>D80</formula2>
    </dataValidation>
    <dataValidation allowBlank="true" error="Liczba jednostek z selekcji nie może być większa niż ogólna liczba ubytków" errorStyle="stop" errorTitle="UWAGA" operator="between" showDropDown="false" showErrorMessage="true" showInputMessage="false" sqref="I97:I99 I104:I111 I113 I115" type="whole">
      <formula1>0</formula1>
      <formula2>H97</formula2>
    </dataValidation>
    <dataValidation allowBlank="true" error="Proszę podać liczbę po zaokrągleniu do tysięcy bez wartości po przecinku" errorStyle="stop" errorTitle="UWAGA" operator="between" showDropDown="false" showErrorMessage="true" showInputMessage="false" sqref="D140:G143 D144:D147 E147:G147" type="whole">
      <formula1>0</formula1>
      <formula2>2E+016</formula2>
    </dataValidation>
    <dataValidation allowBlank="true" error="Proszę podać liczbę po zaokrągleniu do tysięcy bez wartości po przecinku. Wartość nie może być większa niż wartość zakupu ogółu zbiorów specjalnych" errorStyle="stop" errorTitle="UWAGA" operator="between" showDropDown="false" showErrorMessage="true" showInputMessage="false" sqref="E144:G144" type="whole">
      <formula1>0</formula1>
      <formula2>E143</formula2>
    </dataValidation>
    <dataValidation allowBlank="true" error="Liczba odwiedzin w pracowni komputerowej nie może być wyższa od ogólnej liczby odwiedzin na miejscu" errorStyle="stop" errorTitle="UWAGA" operator="between" showDropDown="false" showErrorMessage="true" showInputMessage="false" sqref="D156" type="whole">
      <formula1>0</formula1>
      <formula2>D155</formula2>
    </dataValidation>
    <dataValidation allowBlank="true" error="Liczba wypożyczeń audiowizualnych nie może być większa niż liczba wypożyczeń ogółem pozostałych zbiorów nieelektronicznych" errorStyle="stop" errorTitle="UWAGA" operator="between" showDropDown="false" showErrorMessage="true" showInputMessage="false" sqref="G179:G180" type="whole">
      <formula1>0</formula1>
      <formula2>F179</formula2>
    </dataValidation>
    <dataValidation allowBlank="true" error="Wartość wyrażona w procentach nie może być wyższa niż 100. Proszę wpisać liczbę całkowitą bez znaku %" errorStyle="stop" errorTitle="UWAGA" operator="lessThan" showDropDown="false" showErrorMessage="true" showInputMessage="false" sqref="B208" type="whole">
      <formula1>101</formula1>
      <formula2>0</formula2>
    </dataValidation>
    <dataValidation allowBlank="true" error="Proszę wpisać liczbę godzin po zaokrągleniu bez miejsc po przecinku" errorStyle="stop" errorTitle="UWAGA" operator="between" showDropDown="false" showErrorMessage="false" showInputMessage="false" sqref="B37" type="none">
      <formula1>0</formula1>
      <formula2>0</formula2>
    </dataValidation>
    <dataValidation allowBlank="false" error="Liczba pracowników pełnozatrudnionych nie może być większa niż liczba pracujących na stanowiskach bibliotekarskich razem" errorStyle="stop" errorTitle="UWAGA" operator="lessThanOrEqual" showDropDown="false" showErrorMessage="true" showInputMessage="false" sqref="D81" type="whole">
      <formula1>D80</formula1>
      <formula2>0</formula2>
    </dataValidation>
    <dataValidation allowBlank="false" errorStyle="stop" operator="between" showDropDown="false" showErrorMessage="true" showInputMessage="false" sqref="B6" type="list">
      <formula1>$G$6:$I$6</formula1>
      <formula2>0</formula2>
    </dataValidation>
    <dataValidation allowBlank="false" errorStyle="stop" operator="between" showDropDown="false" showErrorMessage="true" showInputMessage="false" sqref="F6" type="list">
      <formula1>$K$6:$M$6</formula1>
      <formula2>0</formula2>
    </dataValidation>
    <dataValidation allowBlank="false" errorStyle="stop" operator="between" showDropDown="false" showErrorMessage="true" showInputMessage="false" sqref="B53" type="list">
      <formula1>$A$316:$A$391</formula1>
      <formula2>0</formula2>
    </dataValidation>
    <dataValidation allowBlank="true" error="Liczba w polu nie może być wyższa niż liczba pozostałych zbiorów nieelektronicznych ogółem" errorStyle="stop" errorTitle="UWAGA" operator="lessThanOrEqual" showDropDown="false" showErrorMessage="true" showInputMessage="false" sqref="B104" type="whole">
      <formula1>B103</formula1>
      <formula2>0</formula2>
    </dataValidation>
    <dataValidation allowBlank="true" error="podana liczba godzin nie może być większa niż ogólna liczba godzin otwarcia biblioteki w ciągu tygodnia" errorStyle="stop" errorTitle="UWAGA" operator="lessThanOrEqual" showDropDown="false" showErrorMessage="true" showInputMessage="false" sqref="B39" type="whole">
      <formula1>B38</formula1>
      <formula2>0</formula2>
    </dataValidation>
    <dataValidation allowBlank="false" error="wprowadzona liczba jest nieprawidłowa" errorStyle="stop" errorTitle="UWAGA" operator="lessThan" showDropDown="false" showErrorMessage="true" showInputMessage="false" sqref="C38:C39" type="whole">
      <formula1>60</formula1>
      <formula2>0</formula2>
    </dataValidation>
    <dataValidation allowBlank="false" error="wpisz liczbę całkowitą" errorStyle="stop" errorTitle="UWAGA" operator="between" showDropDown="false" showErrorMessage="true" showInputMessage="false" sqref="B57" type="whole">
      <formula1>0</formula1>
      <formula2>600</formula2>
    </dataValidation>
    <dataValidation allowBlank="false" error="Liczba musi być równa lub mniejsza niż ogólna liczba materiałów audiowizualnych" errorStyle="stop" errorTitle="UWAGA" operator="lessThanOrEqual" showDropDown="false" showErrorMessage="true" showInputMessage="false" sqref="B112:C112 H112:I112" type="whole">
      <formula1>H111</formula1>
      <formula2>0</formula2>
    </dataValidation>
    <dataValidation allowBlank="false" error="Liczba musi być równa lub mniejsza niż ogólna liczba innych zbiorów" errorStyle="stop" errorTitle="UWAGA" operator="lessThanOrEqual" showDropDown="false" showErrorMessage="true" showInputMessage="false" sqref="I114 C115" type="whole">
      <formula1>C114</formula1>
      <formula2>0</formula2>
    </dataValidation>
    <dataValidation allowBlank="true" error="Proszę wpisać cyfrę po zaokrągleniu bez znaku po przecinku" errorStyle="stop" operator="between" showDropDown="false" showErrorMessage="true" showInputMessage="false" sqref="F29" type="whole">
      <formula1>0</formula1>
      <formula2>100</formula2>
    </dataValidation>
    <dataValidation allowBlank="true" error="Proszę wpisać cyfrę po zaokrągleniu bez znaku po przecinku" errorStyle="stop" operator="between" showDropDown="false" showErrorMessage="true" showInputMessage="false" sqref="F30" type="whole">
      <formula1>0</formula1>
      <formula2>30</formula2>
    </dataValidation>
    <dataValidation allowBlank="true" error="Liczba użytkowników nie może być mniejsza od liczby czytelników" errorStyle="stop" operator="greaterThanOrEqual" showDropDown="false" showErrorMessage="true" showInputMessage="false" sqref="D151" type="whole">
      <formula1>B161</formula1>
      <formula2>0</formula2>
    </dataValidation>
    <dataValidation allowBlank="true" errorStyle="stop" operator="between" showDropDown="false" showErrorMessage="true" showInputMessage="false" sqref="B35" type="list">
      <formula1>$B$316:$B$318</formula1>
      <formula2>0</formula2>
    </dataValidation>
    <dataValidation allowBlank="true" errorStyle="stop" operator="between" showDropDown="false" showErrorMessage="true" showInputMessage="false" sqref="B36" type="list">
      <formula1>$B$320:$B$327</formula1>
      <formula2>0</formula2>
    </dataValidation>
    <dataValidation allowBlank="true" errorStyle="stop" operator="between" showDropDown="false" showErrorMessage="true" showInputMessage="false" sqref="B68" type="list">
      <formula1>$B$331:$B$345</formula1>
      <formula2>0</formula2>
    </dataValidation>
    <dataValidation allowBlank="true" errorStyle="stop" operator="greaterThanOrEqual" showDropDown="false" showErrorMessage="true" showInputMessage="false" sqref="B84:C85" type="decimal">
      <formula1>B81</formula1>
      <formula2>0</formula2>
    </dataValidation>
    <dataValidation allowBlank="false" errorStyle="warning" operator="greaterThanOrEqual" showDropDown="false" showErrorMessage="true" showInputMessage="false" sqref="I85" type="decimal">
      <formula1>I82</formula1>
      <formula2>0</formula2>
    </dataValidation>
    <dataValidation allowBlank="true" errorStyle="stop" operator="between" showDropDown="false" showErrorMessage="true" showInputMessage="false" sqref="F196" type="whole">
      <formula1>0</formula1>
      <formula2>20</formula2>
    </dataValidation>
    <dataValidation allowBlank="true" errorStyle="stop" operator="between" showDropDown="false" showErrorMessage="true" showInputMessage="false" sqref="C89 F197 B213:D215 B216:C219 D218:D219" type="whole">
      <formula1>0</formula1>
      <formula2>1000000</formula2>
    </dataValidation>
    <dataValidation allowBlank="true" errorStyle="stop" operator="between" showDropDown="false" showErrorMessage="true" showInputMessage="false" sqref="C224 E224" type="whole">
      <formula1>0</formula1>
      <formula2>100</formula2>
    </dataValidation>
    <dataValidation allowBlank="true" errorStyle="stop" operator="between" showDropDown="false" showErrorMessage="true" showInputMessage="false" sqref="C35:C36 B42:C43" type="none">
      <formula1>0</formula1>
      <formula2>0</formula2>
    </dataValidation>
    <dataValidation allowBlank="false" error="Liczba pracowników kobiet nie może być większa niż liczba pracujących na stanowiskach bibliotekarskich razem" errorStyle="stop" errorTitle="UWAGA" operator="lessThanOrEqual" showDropDown="false" showErrorMessage="true" showInputMessage="false" sqref="D82" type="decimal">
      <formula1>D80</formula1>
      <formula2>0</formula2>
    </dataValidation>
    <dataValidation allowBlank="false" error="Liczba pracowników pełnozatrudnionych - kobiet nie może być większa niż liczba pracujących kobiet w osobach" errorStyle="stop" errorTitle="UWAGA" operator="lessThanOrEqual" showDropDown="false" showErrorMessage="true" showInputMessage="false" sqref="D83" type="whole">
      <formula1>D82</formula1>
      <formula2>0</formula2>
    </dataValidation>
    <dataValidation allowBlank="false" error="Liczba etatów przeliczeniowych musi być równa lub większa od liczby osób pełnozatrudnionych." errorStyle="stop" errorTitle="UWAGA!" operator="greaterThanOrEqual" showDropDown="false" showErrorMessage="true" showInputMessage="false" sqref="H84:H85 D85" type="decimal">
      <formula1>H81</formula1>
      <formula2>0</formula2>
    </dataValidation>
    <dataValidation allowBlank="true" error="Liczba pracowników pełnozatrudnionych - kobiet nie może być większa niż liczba pracujących kobiet w osobach" errorStyle="stop" errorTitle="UWAGA" operator="lessThanOrEqual" showDropDown="false" showErrorMessage="true" showInputMessage="false" sqref="E83" type="decimal">
      <formula1>E82</formula1>
      <formula2>0</formula2>
    </dataValidation>
    <dataValidation allowBlank="true" error="Liczba kobiet zatrudnionych z tytułem licencjata nie może być większa od liczby kobiet pełnozatrudnionych z wykształceniem wyższym bibliotekarskim" errorStyle="stop" errorTitle="UWAGA" operator="between" showDropDown="false" showErrorMessage="true" showInputMessage="false" sqref="F83" type="whole">
      <formula1>0</formula1>
      <formula2>E83</formula2>
    </dataValidation>
    <dataValidation allowBlank="false" error="Liczba osób pozostałych w tym kobiety nie może być większa niż liczba osób pozostałych ogółem w osobach" errorStyle="stop" errorTitle="UWAGA" operator="lessThanOrEqual" showDropDown="false" showErrorMessage="true" showInputMessage="false" sqref="H82" type="whole">
      <formula1>H80</formula1>
      <formula2>0</formula2>
    </dataValidation>
    <dataValidation allowBlank="false" errorStyle="stop" operator="between" showDropDown="false" showErrorMessage="true" showInputMessage="false" sqref="B12" type="list">
      <formula1>$D$316:$D$415</formula1>
      <formula2>0</formula2>
    </dataValidation>
    <dataValidation allowBlank="true" error="Liczba j.ew. które wpłynęły do biblioteki w ciągu roku nie może być wyższa niż liczba j. ew. z zakupu" errorStyle="stop" errorTitle="UWAGA" operator="greaterThanOrEqual" showDropDown="false" showErrorMessage="true" showInputMessage="false" sqref="C97" type="whole">
      <formula1>D97</formula1>
      <formula2>0</formula2>
    </dataValidation>
    <dataValidation allowBlank="true" error="Liczba zakupionych jednostek nie może być większa niż liczba wpływu" errorStyle="stop" errorTitle="UWAGA" operator="between" showDropDown="false" showErrorMessage="true" showInputMessage="false" sqref="D97:D101 D104:D115" type="whole">
      <formula1>0</formula1>
      <formula2>C104</formula2>
    </dataValidation>
    <dataValidation allowBlank="false" errorStyle="stop" operator="between" showDropDown="false" showErrorMessage="true" showInputMessage="false" sqref="B24" type="list">
      <formula1>$C$316:$C$317</formula1>
      <formula2>0</formula2>
    </dataValidation>
    <dataValidation allowBlank="false" errorStyle="stop" operator="between" showDropDown="false" showErrorMessage="true" showInputMessage="false" sqref="B26" type="none">
      <formula1>0</formula1>
      <formula2>0</formula2>
    </dataValidation>
    <dataValidation allowBlank="false" errorStyle="stop" operator="between" showDropDown="false" showErrorMessage="true" showInputMessage="false" sqref="B27" type="list">
      <formula1>$C$319:$C$320</formula1>
      <formula2>0</formula2>
    </dataValidation>
    <dataValidation allowBlank="true" error="Proszę wpisać liczbę równą lub mniejszą niż liczba etatów pracowników na stanowiskach bibliotekarskich razem" errorStyle="stop" errorTitle="UWAGA" operator="between" showDropDown="false" showErrorMessage="true" showInputMessage="false" sqref="E85" type="decimal">
      <formula1>0</formula1>
      <formula2>D85</formula2>
    </dataValidation>
    <dataValidation allowBlank="true" error="Proszę wpisać liczbę równą lub mniejszą niż liczba etatów pracowników z wyższym wykształceniem bibliotekarskim razem" errorStyle="stop" errorTitle="UWAGA" operator="between" showDropDown="false" showErrorMessage="true" showInputMessage="false" sqref="F84:F85" type="decimal">
      <formula1>0</formula1>
      <formula2>E84</formula2>
    </dataValidation>
    <dataValidation allowBlank="true" error="Proszę wpisać liczbę równą lub mniejszą niż liczba etatów pracowników na stanowiskach bibliotekarskich razem" errorStyle="stop" errorTitle="UWAGA" operator="between" showDropDown="false" showErrorMessage="true" showInputMessage="false" sqref="G85" type="decimal">
      <formula1>0</formula1>
      <formula2>D85</formula2>
    </dataValidation>
    <dataValidation allowBlank="true" errorStyle="stop" operator="between" showDropDown="false" showErrorMessage="true" showInputMessage="false" sqref="B240:B242" type="whole">
      <formula1>0</formula1>
      <formula2>100000</formula2>
    </dataValidation>
    <dataValidation allowBlank="true" errorStyle="stop" operator="between" showDropDown="false" showErrorMessage="true" showInputMessage="false" sqref="B234:B235" type="whole">
      <formula1>0</formula1>
      <formula2>1200</formula2>
    </dataValidation>
    <dataValidation allowBlank="true" error="Prosze wpisać kwotę po zaokrągleniu do pełnych zł" errorStyle="stop" errorTitle="UWAGA" operator="between" showDropDown="false" showErrorMessage="true" showInputMessage="false" sqref="B230" type="whole">
      <formula1>0</formula1>
      <formula2>10000</formula2>
    </dataValidation>
    <dataValidation allowBlank="true" error="Proszę podać liczbę po zaokrągleniu  bez wartości po przecinku" errorStyle="stop" errorTitle="UWAGA" operator="between" showDropDown="false" showErrorMessage="true" showInputMessage="false" sqref="B135:K135" type="whole">
      <formula1>0</formula1>
      <formula2>1000000000</formula2>
    </dataValidation>
    <dataValidation allowBlank="true" error="Proszę podać liczbę po zaokrągleniu  bez wartości po przecinku" errorStyle="stop" errorTitle="UWAGA" operator="between" showDropDown="false" showErrorMessage="true" showInputMessage="false" sqref="B131:E131" type="whole">
      <formula1>0</formula1>
      <formula2>1000000000000</formula2>
    </dataValidation>
    <dataValidation allowBlank="true" errorStyle="stop" operator="greaterThan" showDropDown="false" showErrorMessage="true" showInputMessage="false" sqref="A131" type="whole">
      <formula1>0</formula1>
      <formula2>0</formula2>
    </dataValidation>
    <dataValidation allowBlank="false" errorStyle="stop" operator="between" showDropDown="false" showErrorMessage="true" showInputMessage="false" sqref="B5" type="list">
      <formula1>$G$5:$H$5</formula1>
      <formula2>0</formula2>
    </dataValidation>
    <dataValidation allowBlank="true" error="Proszę podać liczbę po zaokrągleniu do tysięcy bez wartości po przecinku. Wartość nie może być większa niż wartość zakupu zbiorów audiowizualnych" errorStyle="stop" errorTitle="UWAGA" operator="between" showDropDown="false" showErrorMessage="true" showInputMessage="false" sqref="E145:G145" type="whole">
      <formula1>0</formula1>
      <formula2>E144</formula2>
    </dataValidation>
    <dataValidation allowBlank="true" error="Liczba osób z wykształceniem średnim bibliotekarskim pełnozatrudnionych nie może być większa niż liczba osób z wykształceniem średnim bibliotekarskim ogółem" errorStyle="stop" errorTitle="UWAGA" operator="lessThanOrEqual" showDropDown="false" showErrorMessage="true" showInputMessage="false" sqref="G81" type="whole">
      <formula1>G80</formula1>
      <formula2>0</formula2>
    </dataValidation>
    <dataValidation allowBlank="true" error="Liczba osób pozostałych pełnozatrudnionych nie może być większa niż liczba osób pozostałych ogółem w osobach" errorStyle="stop" errorTitle="UWAGA" operator="lessThanOrEqual" showDropDown="false" showErrorMessage="true" showInputMessage="false" sqref="H81" type="whole">
      <formula1>H80</formula1>
      <formula2>0</formula2>
    </dataValidation>
    <dataValidation allowBlank="true" error="Liczba osób z wykształceniem średnim bibliotekarskim w tym kobiety nie może być większa niż liczba osób z wykształceniem średnim bibliotekarskim ogółem" errorStyle="stop" errorTitle="UWAGA" operator="lessThanOrEqual" showDropDown="false" showErrorMessage="true" showInputMessage="false" sqref="G82" type="whole">
      <formula1>G80</formula1>
      <formula2>0</formula2>
    </dataValidation>
    <dataValidation allowBlank="true" error="Liczba osób z wykształceniem wyższym bibliotekarskim pełnozatrudnionych nie może być większa niż liczba osób z wykształceniem wyższym bibliotekarskim ogółem" errorStyle="stop" errorTitle="UWAGA" operator="lessThanOrEqual" showDropDown="false" showErrorMessage="true" showInputMessage="false" sqref="E81" type="whole">
      <formula1>E80</formula1>
      <formula2>0</formula2>
    </dataValidation>
    <dataValidation allowBlank="true" error="Liczba osób z wykształceniem wyższym bibliotekarskim w tym kobiety nie może być większa niż liczba osób z wykształceniem wyższym bibliotekarskim ogółem" errorStyle="stop" errorTitle="UWAGA" operator="lessThanOrEqual" showDropDown="false" showErrorMessage="true" showInputMessage="false" sqref="E82" type="whole">
      <formula1>E80</formula1>
      <formula2>0</formula2>
    </dataValidation>
    <dataValidation allowBlank="true" error="Liczba pełnozatrudnionych kobiet z wykształceniem średnim bibliotekarskim nie może być większa niż liczba zatrudnionych kobiet z wykształceniem średnim bibliotekarskim ogółem" errorStyle="stop" errorTitle="UWAGA" operator="lessThanOrEqual" showDropDown="false" showErrorMessage="true" showInputMessage="false" sqref="G83" type="whole">
      <formula1>G82</formula1>
      <formula2>0</formula2>
    </dataValidation>
    <dataValidation allowBlank="false" error="Liczba pracowników pełnozatrudnionych - pozostałych w tym kobiety nie może być większa niż liczba pracujących pozostałych w tym kobiety ogółem w osobach" errorStyle="stop" errorTitle="UWAGA" operator="lessThanOrEqual" showDropDown="false" showErrorMessage="true" showInputMessage="false" sqref="H83" type="whole">
      <formula1>H82</formula1>
      <formula2>0</formula2>
    </dataValidation>
    <dataValidation allowBlank="false" error="Liczba etatów przeliczeniowych musi być równa lub większa od liczby osób pełnozatrudnionych." errorStyle="stop" errorTitle="UWAGA!" operator="greaterThanOrEqual" showDropDown="false" showErrorMessage="true" showInputMessage="false" sqref="D84" type="decimal">
      <formula1>E84+G84</formula1>
      <formula2>0</formula2>
    </dataValidation>
    <dataValidation allowBlank="true" error="Proszę wpisać liczbę równą lub większą niż liczba osób pracowników na stanowiskach bibliotekarskich pełnozatrudnionych" errorStyle="stop" errorTitle="UWAGA" operator="greaterThanOrEqual" showDropDown="false" showErrorMessage="true" showInputMessage="false" sqref="E84 G84" type="decimal">
      <formula1>E81</formula1>
      <formula2>0</formula2>
    </dataValidation>
    <dataValidation allowBlank="true" errorStyle="stop" operator="lessThanOrEqual" showDropDown="false" showErrorMessage="true" showInputMessage="false" sqref="E184:E186 D224 F224" type="whole">
      <formula1>C224</formula1>
      <formula2>0</formula2>
    </dataValidation>
    <dataValidation allowBlank="true" errorStyle="stop" operator="between" showDropDown="false" showErrorMessage="true" showInputMessage="false" sqref="F230 F232 F234:F236 B243" type="whole">
      <formula1>0</formula1>
      <formula2>2000000</formula2>
    </dataValidation>
    <dataValidation allowBlank="true" errorStyle="stop" operator="between" showDropDown="false" showErrorMessage="true" showInputMessage="false" sqref="B192 F239:F243" type="whole">
      <formula1>0</formula1>
      <formula2>20000000</formula2>
    </dataValidation>
    <dataValidation allowBlank="true" errorStyle="stop" operator="between" showDropDown="false" showErrorMessage="true" showInputMessage="false" sqref="C102 F231 F233 F237" type="whole">
      <formula1>0</formula1>
      <formula2>F230</formula2>
    </dataValidation>
    <dataValidation allowBlank="true" error="Liczba materiałów audiowizualnych nie może być mniejsza niż liczba książek dźwiękowych" errorStyle="stop" errorTitle="UWAGA" operator="greaterThanOrEqual" showDropDown="false" showErrorMessage="false" showInputMessage="false" sqref="B111:C111" type="none">
      <formula1>0</formula1>
      <formula2>0</formula2>
    </dataValidation>
    <dataValidation allowBlank="true" errorStyle="stop" errorTitle="UWAGA" operator="between" showDropDown="false" showErrorMessage="true" showInputMessage="false" sqref="B232" type="decimal">
      <formula1>0</formula1>
      <formula2>10000</formula2>
    </dataValidation>
    <dataValidation allowBlank="true" errorStyle="stop" operator="between" showDropDown="false" showErrorMessage="true" showInputMessage="false" sqref="D184:D186" type="whole">
      <formula1>E184</formula1>
      <formula2>1000000</formula2>
    </dataValidation>
    <dataValidation allowBlank="true" errorStyle="stop" operator="greaterThanOrEqual" showDropDown="false" showErrorMessage="true" showInputMessage="false" sqref="C100" type="whole">
      <formula1>D100</formula1>
      <formula2>0</formula2>
    </dataValidation>
    <dataValidation allowBlank="true" error="Liczba uczestników szkoleń nie może być większa niż liczba pracowników ogółem w osobach" errorStyle="stop" errorTitle="UWAGA!" operator="lessThanOrEqual" showDropDown="false" showErrorMessage="true" showInputMessage="false" sqref="B89" type="whole">
      <formula1>B80</formula1>
      <formula2>0</formula2>
    </dataValidation>
    <dataValidation allowBlank="true" errorStyle="stop" errorTitle="UWAGA" operator="between" showDropDown="false" showErrorMessage="true" showInputMessage="false" sqref="B231" type="whole">
      <formula1>0</formula1>
      <formula2>10000</formula2>
    </dataValidation>
    <dataValidation allowBlank="true" errorStyle="stop" operator="greaterThan" showDropDown="false" showErrorMessage="true" showInputMessage="false" sqref="A135" type="none">
      <formula1>0</formula1>
      <formula2>0</formula2>
    </dataValidation>
    <dataValidation allowBlank="false" errorStyle="warning" operator="lessThanOrEqual" showDropDown="false" showErrorMessage="true" showInputMessage="false" sqref="I80:I83" type="whole">
      <formula1>H80</formula1>
      <formula2>0</formula2>
    </dataValidation>
    <dataValidation allowBlank="false" errorStyle="warning" operator="lessThanOrEqual" showDropDown="false" showErrorMessage="true" showInputMessage="false" sqref="I84" type="decimal">
      <formula1>H84</formula1>
      <formula2>0</formula2>
    </dataValidation>
    <dataValidation allowBlank="true" error="podana liczba godzin nie może być większa niż ogólna liczba godzin otwarcia biblioteki w ciągu tygodnia" errorStyle="stop" errorTitle="UWAGA" operator="lessThanOrEqual" showDropDown="false" showErrorMessage="true" showInputMessage="false" sqref="B40" type="whole">
      <formula1>B38</formula1>
      <formula2>0</formula2>
    </dataValidation>
    <dataValidation allowBlank="true" error="podana liczba godzin nie może być większa niż ogólna liczba godzin otwarcia biblioteki w ciągu tygodnia" errorStyle="stop" errorTitle="UWAGA" operator="lessThanOrEqual" showDropDown="false" showErrorMessage="true" showInputMessage="false" sqref="B41" type="whole">
      <formula1>B38</formula1>
      <formula2>0</formula2>
    </dataValidation>
    <dataValidation allowBlank="true" errorStyle="stop" operator="lessThan" showDropDown="false" showErrorMessage="true" showInputMessage="false" sqref="J84" type="decimal">
      <formula1>100</formula1>
      <formula2>0</formula2>
    </dataValidation>
    <dataValidation allowBlank="true" errorStyle="stop" operator="lessThanOrEqual" showDropDown="false" showErrorMessage="true" showInputMessage="false" sqref="C124" type="whole">
      <formula1>C123</formula1>
      <formula2>0</formula2>
    </dataValidation>
    <dataValidation allowBlank="true" error="Liczba książek dźwiękowych nie może być większa niż liczba zbiorów audiowizualnych ogółem" errorStyle="stop" errorTitle="UWAGA" operator="lessThanOrEqual" showDropDown="false" showErrorMessage="true" showInputMessage="false" sqref="H171 H175" type="whole">
      <formula1>G171</formula1>
      <formula2>0</formula2>
    </dataValidation>
    <dataValidation allowBlank="true" error="Liczba wypożyczeń audiowizualnych nie może być większa niż liczba wypożyczeń ogółem pozostałych zbiorów nieelektronicznych" errorStyle="stop" errorTitle="UWAGA" operator="lessThanOrEqual" showDropDown="false" showErrorMessage="true" showInputMessage="false" sqref="G171 G175" type="whole">
      <formula1>F171</formula1>
      <formula2>0</formula2>
    </dataValidation>
    <dataValidation allowBlank="true" errorStyle="stop" operator="between" showDropDown="false" showErrorMessage="true" showInputMessage="false" sqref="B191" type="whole">
      <formula1>0</formula1>
      <formula2>200000000</formula2>
    </dataValidation>
    <dataValidation allowBlank="true" error="Proszę podać liczbę równą lub mniejszą liczbie komputerów podłączonych do Internetu " errorStyle="stop" errorTitle="UWAGA" operator="between" showDropDown="false" showErrorMessage="true" showInputMessage="false" sqref="B61" type="whole">
      <formula1>0</formula1>
      <formula2>B60</formula2>
    </dataValidation>
    <dataValidation allowBlank="true" error="Proszę podać liczbę po zaokrągleniu do tysięcy bez wartości po przecinku. Wartość nie może być większa niż wartość zakupu ogółu zbiorów specjalnych" errorStyle="stop" errorTitle="UWAGA" operator="between" showDropDown="false" showErrorMessage="true" showInputMessage="false" sqref="E146:G146" type="whole">
      <formula1>0</formula1>
      <formula2>E143</formula2>
    </dataValidation>
    <dataValidation allowBlank="false" error="Liczba musi być równa lub mniejsza niż ogólna liczba innych zbiorów" errorStyle="stop" errorTitle="UWAGA" operator="lessThanOrEqual" showDropDown="false" showErrorMessage="true" showInputMessage="false" sqref="H114" type="none">
      <formula1>0</formula1>
      <formula2>0</formula2>
    </dataValidation>
    <dataValidation allowBlank="true" errorStyle="stop" operator="lessThanOrEqual" showDropDown="false" showErrorMessage="true" showInputMessage="false" sqref="C125" type="whole">
      <formula1>C123</formula1>
      <formula2>0</formula2>
    </dataValidation>
    <dataValidation allowBlank="true" error="Proszę podać liczbę równą lub mniejszą liczbie komputerów ogółem w bibliotece/filii" errorStyle="stop" errorTitle="UWAGA" operator="between" showDropDown="false" showErrorMessage="true" showInputMessage="false" sqref="B64:B65" type="none">
      <formula1>0</formula1>
      <formula2>0</formula2>
    </dataValidation>
  </dataValidations>
  <printOptions headings="false" gridLines="false" gridLinesSet="true" horizontalCentered="false" verticalCentered="false"/>
  <pageMargins left="0.25" right="0.209722222222222" top="0.229861111111111" bottom="0.3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157" man="true" max="16383" min="0"/>
    <brk id="200" man="true" max="16383" min="0"/>
    <brk id="2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30T13:46:21Z</dcterms:created>
  <dc:creator>Jola</dc:creator>
  <dc:description/>
  <dc:language>en-US</dc:language>
  <cp:lastModifiedBy>bibliotekarz</cp:lastModifiedBy>
  <cp:lastPrinted>2013-12-17T11:56:23Z</cp:lastPrinted>
  <dcterms:modified xsi:type="dcterms:W3CDTF">2021-01-08T10:48:07Z</dcterms:modified>
  <cp:revision>0</cp:revision>
  <dc:subject/>
  <dc:title/>
</cp:coreProperties>
</file>